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Титульний лист" sheetId="1" state="visible" r:id="rId2"/>
    <sheet name="І Фін результат" sheetId="2" state="visible" r:id="rId3"/>
    <sheet name="ІІ Розр з бюджетом" sheetId="3" state="visible" r:id="rId4"/>
    <sheet name="ІІІ Рух грошових коштів" sheetId="4" state="visible" r:id="rId5"/>
    <sheet name="ІV Кап інвестиції" sheetId="5" state="visible" r:id="rId6"/>
    <sheet name="V ОП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</externalReferences>
  <definedNames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351">
  <si>
    <t xml:space="preserve">Додаток 2</t>
  </si>
  <si>
    <t xml:space="preserve">до порядку складання, затвердження та контролю виконання фінансових планів комунальних підприємств територіальної громади міста </t>
  </si>
  <si>
    <t xml:space="preserve">ЗАТВЕРДЖЕНО</t>
  </si>
  <si>
    <t xml:space="preserve">рішення виконавчого </t>
  </si>
  <si>
    <t xml:space="preserve">комітету міської ради</t>
  </si>
  <si>
    <t xml:space="preserve">27.02.2020 № 96/2020</t>
  </si>
  <si>
    <t xml:space="preserve">коди</t>
  </si>
  <si>
    <t xml:space="preserve">рік</t>
  </si>
  <si>
    <t xml:space="preserve">Підприємство  </t>
  </si>
  <si>
    <t xml:space="preserve">Комунальне підприємство Нетішинської міської  ради "Комфорт"</t>
  </si>
  <si>
    <t xml:space="preserve">за ЄДПОУ </t>
  </si>
  <si>
    <t xml:space="preserve">Організаційно-правова форма </t>
  </si>
  <si>
    <t xml:space="preserve">Комунальне  підприємство</t>
  </si>
  <si>
    <t xml:space="preserve">за КОПФГ</t>
  </si>
  <si>
    <t xml:space="preserve">Галузь     </t>
  </si>
  <si>
    <t xml:space="preserve">за ЗКГНГ</t>
  </si>
  <si>
    <t xml:space="preserve">Вид економічної діяльності    </t>
  </si>
  <si>
    <t xml:space="preserve">Організування інших видів відпочинку та розваг</t>
  </si>
  <si>
    <t xml:space="preserve">за  КВЕД  </t>
  </si>
  <si>
    <t xml:space="preserve">93.29</t>
  </si>
  <si>
    <t xml:space="preserve">Одиниця виміру: тис. гривень</t>
  </si>
  <si>
    <t xml:space="preserve">Форма власності</t>
  </si>
  <si>
    <t xml:space="preserve">Комунальна</t>
  </si>
  <si>
    <t xml:space="preserve">Чисельність працівників</t>
  </si>
  <si>
    <t xml:space="preserve">Місцезнаходження  </t>
  </si>
  <si>
    <t xml:space="preserve">м. Нетішин, вул. Шевченка 1,</t>
  </si>
  <si>
    <t xml:space="preserve">Телефон </t>
  </si>
  <si>
    <t xml:space="preserve">03842-9-15-00</t>
  </si>
  <si>
    <t xml:space="preserve">Прізвище та ініціали керівника  </t>
  </si>
  <si>
    <t xml:space="preserve">Руденко Артем Анатолійович</t>
  </si>
  <si>
    <t xml:space="preserve">______________________</t>
  </si>
  <si>
    <t xml:space="preserve">ЗВІТ</t>
  </si>
  <si>
    <t xml:space="preserve">ПРО ВИКОНАННЯ ФІНАНСОВОГО ПЛАНУ ПІДПРИЄМСТВА</t>
  </si>
  <si>
    <t xml:space="preserve"> ЗА  2019   року</t>
  </si>
  <si>
    <t xml:space="preserve">(квартал, рік)</t>
  </si>
  <si>
    <t xml:space="preserve">Таблиця 1</t>
  </si>
  <si>
    <t xml:space="preserve">I. Формування фінансових результатів</t>
  </si>
  <si>
    <t xml:space="preserve">Найменування показника</t>
  </si>
  <si>
    <t xml:space="preserve">Код рядка </t>
  </si>
  <si>
    <t xml:space="preserve">Факт минулого року 2018</t>
  </si>
  <si>
    <t xml:space="preserve">план  2019 р</t>
  </si>
  <si>
    <t xml:space="preserve">факт  2019р</t>
  </si>
  <si>
    <t xml:space="preserve">відхилення,  +/–</t>
  </si>
  <si>
    <t xml:space="preserve">виконання, %</t>
  </si>
  <si>
    <t xml:space="preserve">Доходи і витрати (деталізація)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итрати на сировину та основні матеріали</t>
  </si>
  <si>
    <t xml:space="preserve">Витрати на паливо </t>
  </si>
  <si>
    <t xml:space="preserve">Витрати на електроенергію</t>
  </si>
  <si>
    <t xml:space="preserve">Витрати на оплату праці</t>
  </si>
  <si>
    <t xml:space="preserve">Відрахування на соціальні заходи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Інші витрати (розшифрувати)</t>
  </si>
  <si>
    <t xml:space="preserve">Валовий прибуток (збиток)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 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Витрати на  ремонт автотранспорту</t>
  </si>
  <si>
    <t xml:space="preserve">1050/2</t>
  </si>
  <si>
    <t xml:space="preserve">інші адміністративні витрати (розшифрувати)</t>
  </si>
  <si>
    <t xml:space="preserve">Витрати на матеріали та канцтовари</t>
  </si>
  <si>
    <t xml:space="preserve">1051/1</t>
  </si>
  <si>
    <t xml:space="preserve">Витрати на паливномастильні  матеріали</t>
  </si>
  <si>
    <t xml:space="preserve">1051/2</t>
  </si>
  <si>
    <t xml:space="preserve">Комунальні послуги(теплоенергія)</t>
  </si>
  <si>
    <t xml:space="preserve">1051/3</t>
  </si>
  <si>
    <t xml:space="preserve">Водопостачання  та водовідведення</t>
  </si>
  <si>
    <t xml:space="preserve">1051/4</t>
  </si>
  <si>
    <t xml:space="preserve">Вивіз сміття</t>
  </si>
  <si>
    <t xml:space="preserve">1051/5</t>
  </si>
  <si>
    <t xml:space="preserve">Захоронення  відходів</t>
  </si>
  <si>
    <t xml:space="preserve">Оренда приміщення</t>
  </si>
  <si>
    <t xml:space="preserve">1051/6</t>
  </si>
  <si>
    <t xml:space="preserve">Електроенергія</t>
  </si>
  <si>
    <t xml:space="preserve">1051/7</t>
  </si>
  <si>
    <t xml:space="preserve">Послуги телефонного зв'язку</t>
  </si>
  <si>
    <t xml:space="preserve">1051/8</t>
  </si>
  <si>
    <t xml:space="preserve">Послуги інтернету</t>
  </si>
  <si>
    <t xml:space="preserve">1051/9</t>
  </si>
  <si>
    <t xml:space="preserve">Страхування  приміщення</t>
  </si>
  <si>
    <t xml:space="preserve">1051/10</t>
  </si>
  <si>
    <t xml:space="preserve">Інформаційне обслуговування  бухгалтерської програми</t>
  </si>
  <si>
    <t xml:space="preserve">1051/11</t>
  </si>
  <si>
    <t xml:space="preserve">Навчання користувачів бухгалтерської програми</t>
  </si>
  <si>
    <t xml:space="preserve">Відрядження</t>
  </si>
  <si>
    <t xml:space="preserve">1051/12</t>
  </si>
  <si>
    <t xml:space="preserve">Послуги з перезарядки та відновлення картриджів</t>
  </si>
  <si>
    <t xml:space="preserve">1051/13</t>
  </si>
  <si>
    <t xml:space="preserve">Технічне обслуговування електрообладнання</t>
  </si>
  <si>
    <t xml:space="preserve">1051/14</t>
  </si>
  <si>
    <t xml:space="preserve">Вартість проїзду відрядження</t>
  </si>
  <si>
    <t xml:space="preserve">1051/15</t>
  </si>
  <si>
    <t xml:space="preserve">Друк і ламінування  табличок ПВХ</t>
  </si>
  <si>
    <t xml:space="preserve">1051/16</t>
  </si>
  <si>
    <t xml:space="preserve">Утримання  адміністаривних приміщень технічної  бази</t>
  </si>
  <si>
    <t xml:space="preserve">1051/17</t>
  </si>
  <si>
    <t xml:space="preserve">Розрахунково касове осблуговування</t>
  </si>
  <si>
    <t xml:space="preserve">1051/18</t>
  </si>
  <si>
    <t xml:space="preserve">Поштові витрати</t>
  </si>
  <si>
    <t xml:space="preserve">1051/19</t>
  </si>
  <si>
    <t xml:space="preserve">Податок на землю</t>
  </si>
  <si>
    <t xml:space="preserve">1051/20</t>
  </si>
  <si>
    <t xml:space="preserve">За  реєстрацію  автотарнспорту   (трактор Т-25) </t>
  </si>
  <si>
    <t xml:space="preserve">1051/21</t>
  </si>
  <si>
    <t xml:space="preserve">Річне обслуговування програми АВК</t>
  </si>
  <si>
    <t xml:space="preserve">1051/22</t>
  </si>
  <si>
    <t xml:space="preserve">Страховий  платіж за  автомобіль ГАЗ 330210</t>
  </si>
  <si>
    <t xml:space="preserve">1051/23</t>
  </si>
  <si>
    <t xml:space="preserve">Податок  на прибуток за  2018р.</t>
  </si>
  <si>
    <t xml:space="preserve">Відрахування частини чистого прибутку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 (розшифрувати)</t>
  </si>
  <si>
    <t xml:space="preserve">Інші операційні доходи (розшифрувати)  Фінансування з місцевого бюджету по Програмі  благоустрою міста Нетішин на 2017-2019 р.</t>
  </si>
  <si>
    <t xml:space="preserve">зг п.18 П(С) БО 15 "Дохід" , визнаний  дохід від  цільового фінансування кап.інвестицій,  пропорційно сумі  нарахованої амортизації</t>
  </si>
  <si>
    <t xml:space="preserve">Надходження  від  фонду  соцстрахування ( лікаряняні за  рахунок ФСС)</t>
  </si>
  <si>
    <t xml:space="preserve">  пайова участь в утриманні об’єктів благоустрою  чи іншого призначення в утриманні об’єктів благоустрою міста Нетішин» від 25.06.2015р. №193/2015)</t>
  </si>
  <si>
    <t xml:space="preserve">інші операційні витрати (розшифрувати)</t>
  </si>
  <si>
    <t xml:space="preserve">Оплата послуг з відведення  земельних ділянок</t>
  </si>
  <si>
    <t xml:space="preserve">1081/1</t>
  </si>
  <si>
    <t xml:space="preserve">Створення  та розміщення рекламної продукції та інформаційної продукції</t>
  </si>
  <si>
    <t xml:space="preserve">1081/2</t>
  </si>
  <si>
    <t xml:space="preserve">Виготовлення проекту землеустрою</t>
  </si>
  <si>
    <t xml:space="preserve">1081/3</t>
  </si>
  <si>
    <t xml:space="preserve">Експертна оцінка приміщення</t>
  </si>
  <si>
    <t xml:space="preserve">1081/4</t>
  </si>
  <si>
    <t xml:space="preserve">Послуги по технічному обслуговуванню електрообладнання</t>
  </si>
  <si>
    <t xml:space="preserve">1081/5</t>
  </si>
  <si>
    <t xml:space="preserve">Послуги по мікробіологічному та санітарно хімічному дослідженню води з озера  для купання</t>
  </si>
  <si>
    <t xml:space="preserve">1081/6</t>
  </si>
  <si>
    <t xml:space="preserve">Послуги з організації та належного функціонування рятувального посту  на озері  для  купання</t>
  </si>
  <si>
    <t xml:space="preserve">1081/7</t>
  </si>
  <si>
    <t xml:space="preserve">Водолазне обстеження дна озера для  купання</t>
  </si>
  <si>
    <t xml:space="preserve">1081/8</t>
  </si>
  <si>
    <t xml:space="preserve">Послуга  з утримання  адмінприміщення</t>
  </si>
  <si>
    <t xml:space="preserve">1081/9</t>
  </si>
  <si>
    <t xml:space="preserve">Адміністративні  послуги по офрмленню земельних ділянок</t>
  </si>
  <si>
    <t xml:space="preserve">1081/10</t>
  </si>
  <si>
    <t xml:space="preserve">Автопослуги КП НМР "ЖКО"</t>
  </si>
  <si>
    <t xml:space="preserve">1081/11</t>
  </si>
  <si>
    <t xml:space="preserve">Автопослуги КП НМР "Благоустрій"</t>
  </si>
  <si>
    <t xml:space="preserve">1081/12</t>
  </si>
  <si>
    <t xml:space="preserve">Купівля меблів</t>
  </si>
  <si>
    <t xml:space="preserve">1081/13</t>
  </si>
  <si>
    <t xml:space="preserve">Купівля комплектуюучих до комп'ютерної техніки  та інших МНМА</t>
  </si>
  <si>
    <t xml:space="preserve">1081/14</t>
  </si>
  <si>
    <t xml:space="preserve">Купівля засобів зв'язку</t>
  </si>
  <si>
    <t xml:space="preserve">1081/15</t>
  </si>
  <si>
    <t xml:space="preserve">Купівля  інструментів</t>
  </si>
  <si>
    <t xml:space="preserve">1081/16</t>
  </si>
  <si>
    <t xml:space="preserve">Купівля урни садові</t>
  </si>
  <si>
    <t xml:space="preserve">Купівля саджанців</t>
  </si>
  <si>
    <t xml:space="preserve">Купівля  інших МНМА</t>
  </si>
  <si>
    <t xml:space="preserve">Купівля програми АВК</t>
  </si>
  <si>
    <t xml:space="preserve">Послуги автотракторною технікою</t>
  </si>
  <si>
    <t xml:space="preserve">1081/17</t>
  </si>
  <si>
    <t xml:space="preserve">Перереєстрація автомобілів</t>
  </si>
  <si>
    <t xml:space="preserve">1081/18</t>
  </si>
  <si>
    <t xml:space="preserve">Консультаційні послуги в галузях інженерії</t>
  </si>
  <si>
    <t xml:space="preserve">1081/19</t>
  </si>
  <si>
    <t xml:space="preserve">Придбання обладнання  довгострокового  використання</t>
  </si>
  <si>
    <t xml:space="preserve">1081/20</t>
  </si>
  <si>
    <t xml:space="preserve">Послуги з викошування  газонів</t>
  </si>
  <si>
    <t xml:space="preserve">1081/21</t>
  </si>
  <si>
    <t xml:space="preserve">Купівля бухгалтерської програми</t>
  </si>
  <si>
    <t xml:space="preserve">1081/22</t>
  </si>
  <si>
    <t xml:space="preserve">Оплата послуг  по виготовленню ключів криптозахисту</t>
  </si>
  <si>
    <t xml:space="preserve">1081/23</t>
  </si>
  <si>
    <t xml:space="preserve">Щозмінний передрейсовий медичний огляд водіїв</t>
  </si>
  <si>
    <t xml:space="preserve">1081/24</t>
  </si>
  <si>
    <t xml:space="preserve">Штрафна  санкція за нестворення робочих місць для інвалідів</t>
  </si>
  <si>
    <t xml:space="preserve">1081/25</t>
  </si>
  <si>
    <t xml:space="preserve">Адмін.збір за проведення  держреєстрації юридичної особи</t>
  </si>
  <si>
    <t xml:space="preserve">1081/26</t>
  </si>
  <si>
    <t xml:space="preserve">Послуги з утилізації АКБ з електролітом</t>
  </si>
  <si>
    <t xml:space="preserve">1081/27</t>
  </si>
  <si>
    <t xml:space="preserve">Послуги з транспортування великогабаритних вантажів</t>
  </si>
  <si>
    <t xml:space="preserve">1081/28</t>
  </si>
  <si>
    <t xml:space="preserve">Виготовлення проектно-кошторисної документації</t>
  </si>
  <si>
    <t xml:space="preserve">1081/29</t>
  </si>
  <si>
    <t xml:space="preserve">Послуги з рекультивації грунту  міського  пляжу</t>
  </si>
  <si>
    <t xml:space="preserve">1081/30</t>
  </si>
  <si>
    <t xml:space="preserve">Послуги з видачі тех умов  та  виміри опору  ізоляції</t>
  </si>
  <si>
    <t xml:space="preserve">1081/31</t>
  </si>
  <si>
    <t xml:space="preserve">Нарахування лікарняних ФСС</t>
  </si>
  <si>
    <t xml:space="preserve">1081/32</t>
  </si>
  <si>
    <t xml:space="preserve">Фінансовий результат від операційної діяльності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, усього, у тому числі:</t>
  </si>
  <si>
    <t xml:space="preserve">курсові різниці</t>
  </si>
  <si>
    <t xml:space="preserve">інші доходи (розшифрувати)</t>
  </si>
  <si>
    <t xml:space="preserve">Інші витрати, усього, у тому числі:</t>
  </si>
  <si>
    <t xml:space="preserve">інші витрати (розшифрувати)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(  комунальні послуги, зв'язок,інтернет, заправка, картридж,послуги зв'язку відрядження  і т.д.)</t>
  </si>
  <si>
    <t xml:space="preserve">Амортизація</t>
  </si>
  <si>
    <t xml:space="preserve">Інші операційні витрати</t>
  </si>
  <si>
    <t xml:space="preserve">Усього</t>
  </si>
  <si>
    <t xml:space="preserve">Директор </t>
  </si>
  <si>
    <t xml:space="preserve">А.А.Руденко</t>
  </si>
  <si>
    <t xml:space="preserve">Головний бухгалтер</t>
  </si>
  <si>
    <t xml:space="preserve">В.О.Миронюк</t>
  </si>
  <si>
    <t xml:space="preserve">Таблиця 2</t>
  </si>
  <si>
    <t xml:space="preserve">ІI. Розрахунки з бюджетом</t>
  </si>
  <si>
    <t xml:space="preserve">план 2019р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, усього, у тому числі:</t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t xml:space="preserve">Інші фонди (розшифрувати)</t>
  </si>
  <si>
    <t xml:space="preserve">Інші цілі (розшифрувати)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</t>
  </si>
  <si>
    <t xml:space="preserve">Сплата податків та зборів до Державного бюджету України (податкові платежі), усього, у тому числі:</t>
  </si>
  <si>
    <t xml:space="preserve">податок на прибуток підприємств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податок на доходи фізичних осіб</t>
  </si>
  <si>
    <t xml:space="preserve">інші податки та збори (розшифрувати)</t>
  </si>
  <si>
    <t xml:space="preserve">Військовий  збір</t>
  </si>
  <si>
    <t xml:space="preserve">2116/1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2124/1</t>
  </si>
  <si>
    <t xml:space="preserve">2124/2</t>
  </si>
  <si>
    <t xml:space="preserve">Відрахування  частини чистого прибутку  до місцевого бюджету  15%</t>
  </si>
  <si>
    <t xml:space="preserve">2124/3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Штрафна санкція за нестворення  робочих місць інвалідів за 2018 рік</t>
  </si>
  <si>
    <t xml:space="preserve">2133/1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Таблиця 3</t>
  </si>
  <si>
    <t xml:space="preserve">ІІІ. Рух грошових коштів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 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  (розшифрувати)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</t>
  </si>
  <si>
    <t xml:space="preserve">Інші надходження (розшифрувати) </t>
  </si>
  <si>
    <t xml:space="preserve">  пайова участь в утриманні об’єктів благоустрою .</t>
  </si>
  <si>
    <t xml:space="preserve">Видатки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 ( рах ДТ66;663КТ311)</t>
  </si>
  <si>
    <t xml:space="preserve">Повернення коштів за короткостроковими зобов'язаннями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податок на доходи фізичних осіб  із з/пл</t>
  </si>
  <si>
    <t xml:space="preserve">3143/1</t>
  </si>
  <si>
    <t xml:space="preserve">податок на доходи фізичних осіб з лік ФСС</t>
  </si>
  <si>
    <t xml:space="preserve">3143/2</t>
  </si>
  <si>
    <t xml:space="preserve">інші обов’язкові платежі, у тому числі:</t>
  </si>
  <si>
    <t xml:space="preserve">відрахування частини чистого прибутку до бюджету</t>
  </si>
  <si>
    <t xml:space="preserve">3144/1</t>
  </si>
  <si>
    <t xml:space="preserve">3144/2</t>
  </si>
  <si>
    <t xml:space="preserve">Військовий  збір з/пл</t>
  </si>
  <si>
    <t xml:space="preserve">3144/2/1</t>
  </si>
  <si>
    <t xml:space="preserve">Військовий  збір лікарн ФСС</t>
  </si>
  <si>
    <t xml:space="preserve">3144/2/2</t>
  </si>
  <si>
    <t xml:space="preserve">3144/3</t>
  </si>
  <si>
    <t xml:space="preserve">інші платежі (розшифрувати)</t>
  </si>
  <si>
    <t xml:space="preserve">Повернення коштів до бюджету</t>
  </si>
  <si>
    <t xml:space="preserve">Штрафна санкція за нестворення робочих місць для інвалідів</t>
  </si>
  <si>
    <t xml:space="preserve">3170/1</t>
  </si>
  <si>
    <t xml:space="preserve">Виплата лікарняних  за  рахунок ФСС</t>
  </si>
  <si>
    <t xml:space="preserve">3170/2</t>
  </si>
  <si>
    <t xml:space="preserve">Чистий рух коштів від операційної діяльності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 </t>
  </si>
  <si>
    <t xml:space="preserve">Виручка від реалізації фінансових інвестицій</t>
  </si>
  <si>
    <t xml:space="preserve">Виручка від реалізації необоротних активів </t>
  </si>
  <si>
    <r>
      <rPr>
        <sz val="11"/>
        <rFont val="Times New Roman"/>
        <family val="1"/>
        <charset val="204"/>
      </rPr>
      <t xml:space="preserve">Інші надходження (розшифрувати)</t>
    </r>
    <r>
      <rPr>
        <i val="true"/>
        <sz val="11"/>
        <rFont val="Times New Roman"/>
        <family val="1"/>
        <charset val="204"/>
      </rPr>
      <t xml:space="preserve"> </t>
    </r>
  </si>
  <si>
    <t xml:space="preserve">Видатки грошових коштів від інвестиційної діяльності </t>
  </si>
  <si>
    <r>
      <rPr>
        <sz val="11"/>
        <rFont val="Times New Roman"/>
        <family val="1"/>
        <charset val="204"/>
      </rPr>
      <t xml:space="preserve">Придбання (створення) основних засобів (розшифрувати)</t>
    </r>
    <r>
      <rPr>
        <i val="true"/>
        <sz val="11"/>
        <rFont val="Times New Roman"/>
        <family val="1"/>
        <charset val="204"/>
      </rPr>
      <t xml:space="preserve"> </t>
    </r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r>
      <rPr>
        <sz val="11"/>
        <rFont val="Times New Roman"/>
        <family val="1"/>
        <charset val="204"/>
      </rPr>
      <t xml:space="preserve">Капітальне будівництво (розшифрувати)</t>
    </r>
    <r>
      <rPr>
        <i val="true"/>
        <sz val="11"/>
        <rFont val="Times New Roman"/>
        <family val="1"/>
        <charset val="204"/>
      </rPr>
      <t xml:space="preserve"> </t>
    </r>
  </si>
  <si>
    <r>
      <rPr>
        <sz val="11"/>
        <rFont val="Times New Roman"/>
        <family val="1"/>
        <charset val="204"/>
      </rPr>
      <t xml:space="preserve">Придбання (створення) нематеріальних активів (розшифрувати)</t>
    </r>
    <r>
      <rPr>
        <i val="true"/>
        <sz val="11"/>
        <rFont val="Times New Roman"/>
        <family val="1"/>
        <charset val="204"/>
      </rPr>
      <t xml:space="preserve"> </t>
    </r>
  </si>
  <si>
    <t xml:space="preserve">Чистий рух коштів від інвестиційної діяльності </t>
  </si>
  <si>
    <t xml:space="preserve">Чистий грошовий потік</t>
  </si>
  <si>
    <t xml:space="preserve">Залишок коштів на початок періоду</t>
  </si>
  <si>
    <t xml:space="preserve">Залишок коштів на кінець періоду</t>
  </si>
  <si>
    <t xml:space="preserve">Таблиця 4</t>
  </si>
  <si>
    <t xml:space="preserve">IV. Капітальні інвестиції</t>
  </si>
  <si>
    <t xml:space="preserve">Капітальні інвестиції, усього,
у тому числі:</t>
  </si>
  <si>
    <t xml:space="preserve">капітальне будівництво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Таблиця 5</t>
  </si>
  <si>
    <t xml:space="preserve">V. Дані про персонал та витрати на оплату праці</t>
  </si>
  <si>
    <r>
      <rPr>
        <b val="true"/>
        <sz val="11"/>
        <rFont val="Times New Roman"/>
        <family val="1"/>
        <charset val="204"/>
      </rPr>
      <t xml:space="preserve">Середня кількість працівників </t>
    </r>
    <r>
      <rPr>
        <sz val="11"/>
        <rFont val="Times New Roman"/>
        <family val="1"/>
        <charset val="204"/>
      </rPr>
      <t xml:space="preserve">(штатних працівників, зовнішніх сумісників та працівників, що працюють за цивільно-правовими договорами)</t>
    </r>
    <r>
      <rPr>
        <b val="true"/>
        <sz val="11"/>
        <rFont val="Times New Roman"/>
        <family val="1"/>
        <charset val="204"/>
      </rPr>
      <t xml:space="preserve">, у тому числі:</t>
    </r>
  </si>
  <si>
    <t xml:space="preserve">директор</t>
  </si>
  <si>
    <t xml:space="preserve">адміністративно-управлінський персонал</t>
  </si>
  <si>
    <t xml:space="preserve">працівники</t>
  </si>
  <si>
    <t xml:space="preserve">Фонд оплати праці, тис. грн, у тому числі:</t>
  </si>
  <si>
    <t xml:space="preserve">працівники (єсв 22%)</t>
  </si>
  <si>
    <t xml:space="preserve">працівники (єсв 8,41%)</t>
  </si>
  <si>
    <t xml:space="preserve">Середньомісячна заробітна плата одного працівника (грн), усього, у тому числі:</t>
  </si>
  <si>
    <t xml:space="preserve">Витрати на оплату праці, тис. грн, у тому числі:</t>
  </si>
  <si>
    <t xml:space="preserve">Середньомісячні витрати на оплату праці одного працівника (грн), усього, у тому числі: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0.00"/>
    <numFmt numFmtId="180" formatCode="0"/>
    <numFmt numFmtId="181" formatCode="#,##0.0"/>
    <numFmt numFmtId="182" formatCode="#,##0\ _₽"/>
    <numFmt numFmtId="183" formatCode="#,##0"/>
    <numFmt numFmtId="184" formatCode="0.0"/>
    <numFmt numFmtId="185" formatCode="0.00%"/>
  </numFmts>
  <fonts count="8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"/>
      <family val="2"/>
      <charset val="204"/>
    </font>
    <font>
      <b val="true"/>
      <sz val="11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000000"/>
      <name val="Arial"/>
      <family val="2"/>
      <charset val="204"/>
    </font>
    <font>
      <i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41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21" fillId="7" borderId="1" applyFont="true" applyBorder="tru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37" fillId="20" borderId="10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10" fillId="20" borderId="1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17" fillId="0" borderId="4" applyFont="true" applyBorder="tru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11" fillId="21" borderId="2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5" fillId="23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14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4" fillId="0" borderId="8" applyFont="true" applyBorder="tru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7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7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7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7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4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1" fontId="7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7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7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7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2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3" xfId="2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3" xfId="2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3" xfId="2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7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23" xfId="2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7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2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8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7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2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2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2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5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83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84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8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7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7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73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65" fillId="2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7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65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84" fillId="2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8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84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84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4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2" fillId="2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74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82" fillId="2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3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20% — акцент1" xfId="38"/>
    <cellStyle name="20% — акцент2" xfId="39"/>
    <cellStyle name="20% — акцент3" xfId="40"/>
    <cellStyle name="20% — акцент4" xfId="41"/>
    <cellStyle name="20% — акцент5" xfId="42"/>
    <cellStyle name="20% — акцент6" xfId="43"/>
    <cellStyle name="40% - Accent1" xfId="44"/>
    <cellStyle name="40% - Accent2" xfId="45"/>
    <cellStyle name="40% - Accent3" xfId="46"/>
    <cellStyle name="40% - Accent4" xfId="47"/>
    <cellStyle name="40% - Accent5" xfId="48"/>
    <cellStyle name="40% - Accent6" xfId="49"/>
    <cellStyle name="40% - Акцент1 2" xfId="50"/>
    <cellStyle name="40% - Акцент1 3" xfId="51"/>
    <cellStyle name="40% - Акцент2 2" xfId="52"/>
    <cellStyle name="40% - Акцент2 3" xfId="53"/>
    <cellStyle name="40% - Акцент3 2" xfId="54"/>
    <cellStyle name="40% - Акцент3 3" xfId="55"/>
    <cellStyle name="40% - Акцент4 2" xfId="56"/>
    <cellStyle name="40% - Акцент4 3" xfId="57"/>
    <cellStyle name="40% - Акцент5 2" xfId="58"/>
    <cellStyle name="40% - Акцент5 3" xfId="59"/>
    <cellStyle name="40% - Акцент6 2" xfId="60"/>
    <cellStyle name="40% - Акцент6 3" xfId="61"/>
    <cellStyle name="40% — акцент1" xfId="62"/>
    <cellStyle name="40% — акцент2" xfId="63"/>
    <cellStyle name="40% — акцент3" xfId="64"/>
    <cellStyle name="40% — акцент4" xfId="65"/>
    <cellStyle name="40% — акцент5" xfId="66"/>
    <cellStyle name="40% — акцент6" xfId="67"/>
    <cellStyle name="60% - Accent1" xfId="68"/>
    <cellStyle name="60% - Accent2" xfId="69"/>
    <cellStyle name="60% - Accent3" xfId="70"/>
    <cellStyle name="60% - Accent4" xfId="71"/>
    <cellStyle name="60% - Accent5" xfId="72"/>
    <cellStyle name="60% - Accent6" xfId="73"/>
    <cellStyle name="60% - Акцент1 2" xfId="74"/>
    <cellStyle name="60% - Акцент1 3" xfId="75"/>
    <cellStyle name="60% - Акцент2 2" xfId="76"/>
    <cellStyle name="60% - Акцент2 3" xfId="77"/>
    <cellStyle name="60% - Акцент3 2" xfId="78"/>
    <cellStyle name="60% - Акцент3 3" xfId="79"/>
    <cellStyle name="60% - Акцент4 2" xfId="80"/>
    <cellStyle name="60% - Акцент4 3" xfId="81"/>
    <cellStyle name="60% - Акцент5 2" xfId="82"/>
    <cellStyle name="60% - Акцент5 3" xfId="83"/>
    <cellStyle name="60% - Акцент6 2" xfId="84"/>
    <cellStyle name="60% - Акцент6 3" xfId="85"/>
    <cellStyle name="60% — акцент1" xfId="86"/>
    <cellStyle name="60% — акцент2" xfId="87"/>
    <cellStyle name="60% — акцент3" xfId="88"/>
    <cellStyle name="60% — акцент4" xfId="89"/>
    <cellStyle name="60% — акцент5" xfId="90"/>
    <cellStyle name="60% — акцент6" xfId="91"/>
    <cellStyle name="_Fakt_2" xfId="92"/>
    <cellStyle name="_rozhufrovka 2009" xfId="93"/>
    <cellStyle name="_АТиСТ 5а МТР липень 2008" xfId="94"/>
    <cellStyle name="_ПРГК сводний_" xfId="95"/>
    <cellStyle name="_УТГ" xfId="96"/>
    <cellStyle name="_Феодосия 5а МТР липень 2008" xfId="97"/>
    <cellStyle name="_ХТГ довідка." xfId="98"/>
    <cellStyle name="_Шебелинка 5а МТР липень 2008" xfId="99"/>
    <cellStyle name="Accent1" xfId="100"/>
    <cellStyle name="Accent2" xfId="101"/>
    <cellStyle name="Accent3" xfId="102"/>
    <cellStyle name="Accent4" xfId="103"/>
    <cellStyle name="Accent5" xfId="104"/>
    <cellStyle name="Accent6" xfId="105"/>
    <cellStyle name="Bad 1" xfId="106"/>
    <cellStyle name="Calculation" xfId="107"/>
    <cellStyle name="Check Cell" xfId="108"/>
    <cellStyle name="Column-Header" xfId="109"/>
    <cellStyle name="Column-Header 2" xfId="110"/>
    <cellStyle name="Column-Header 3" xfId="111"/>
    <cellStyle name="Column-Header 4" xfId="112"/>
    <cellStyle name="Column-Header 5" xfId="113"/>
    <cellStyle name="Column-Header 6" xfId="114"/>
    <cellStyle name="Column-Header 7" xfId="115"/>
    <cellStyle name="Column-Header 7 2" xfId="116"/>
    <cellStyle name="Column-Header 8" xfId="117"/>
    <cellStyle name="Column-Header 8 2" xfId="118"/>
    <cellStyle name="Column-Header 9" xfId="119"/>
    <cellStyle name="Column-Header 9 2" xfId="120"/>
    <cellStyle name="Column-Header_Zvit rux-koshtiv 2010 Департамент " xfId="121"/>
    <cellStyle name="Comma_2005_03_15-Финансовый_БГ" xfId="122"/>
    <cellStyle name="Define-Column" xfId="123"/>
    <cellStyle name="Define-Column 10" xfId="124"/>
    <cellStyle name="Define-Column 2" xfId="125"/>
    <cellStyle name="Define-Column 3" xfId="126"/>
    <cellStyle name="Define-Column 4" xfId="127"/>
    <cellStyle name="Define-Column 5" xfId="128"/>
    <cellStyle name="Define-Column 6" xfId="129"/>
    <cellStyle name="Define-Column 7" xfId="130"/>
    <cellStyle name="Define-Column 7 2" xfId="131"/>
    <cellStyle name="Define-Column 7 3" xfId="132"/>
    <cellStyle name="Define-Column 8" xfId="133"/>
    <cellStyle name="Define-Column 8 2" xfId="134"/>
    <cellStyle name="Define-Column 8 3" xfId="135"/>
    <cellStyle name="Define-Column 9" xfId="136"/>
    <cellStyle name="Define-Column 9 2" xfId="137"/>
    <cellStyle name="Define-Column 9 3" xfId="138"/>
    <cellStyle name="Define-Column_Zvit rux-koshtiv 2010 Департамент " xfId="139"/>
    <cellStyle name="Explanatory Text" xfId="140"/>
    <cellStyle name="FS10" xfId="141"/>
    <cellStyle name="Good 1" xfId="142"/>
    <cellStyle name="Heading 1 1" xfId="143"/>
    <cellStyle name="Heading 2 1" xfId="144"/>
    <cellStyle name="Heading 3" xfId="145"/>
    <cellStyle name="Heading 4" xfId="146"/>
    <cellStyle name="Hyperlink 2" xfId="147"/>
    <cellStyle name="Input" xfId="148"/>
    <cellStyle name="Level0" xfId="149"/>
    <cellStyle name="Level0 10" xfId="150"/>
    <cellStyle name="Level0 2" xfId="151"/>
    <cellStyle name="Level0 2 2" xfId="152"/>
    <cellStyle name="Level0 3" xfId="153"/>
    <cellStyle name="Level0 3 2" xfId="154"/>
    <cellStyle name="Level0 4" xfId="155"/>
    <cellStyle name="Level0 4 2" xfId="156"/>
    <cellStyle name="Level0 5" xfId="157"/>
    <cellStyle name="Level0 6" xfId="158"/>
    <cellStyle name="Level0 7" xfId="159"/>
    <cellStyle name="Level0 7 2" xfId="160"/>
    <cellStyle name="Level0 7 3" xfId="161"/>
    <cellStyle name="Level0 8" xfId="162"/>
    <cellStyle name="Level0 8 2" xfId="163"/>
    <cellStyle name="Level0 8 3" xfId="164"/>
    <cellStyle name="Level0 9" xfId="165"/>
    <cellStyle name="Level0 9 2" xfId="166"/>
    <cellStyle name="Level0 9 3" xfId="167"/>
    <cellStyle name="Level0_Zvit rux-koshtiv 2010 Департамент " xfId="168"/>
    <cellStyle name="Level1" xfId="169"/>
    <cellStyle name="Level1 2" xfId="170"/>
    <cellStyle name="Level1-Numbers" xfId="171"/>
    <cellStyle name="Level1-Numbers 2" xfId="172"/>
    <cellStyle name="Level1-Numbers-Hide" xfId="173"/>
    <cellStyle name="Level2" xfId="174"/>
    <cellStyle name="Level2 2" xfId="175"/>
    <cellStyle name="Level2-Hide" xfId="176"/>
    <cellStyle name="Level2-Hide 2" xfId="177"/>
    <cellStyle name="Level2-Numbers" xfId="178"/>
    <cellStyle name="Level2-Numbers 2" xfId="179"/>
    <cellStyle name="Level2-Numbers-Hide" xfId="180"/>
    <cellStyle name="Level3" xfId="181"/>
    <cellStyle name="Level3 2" xfId="182"/>
    <cellStyle name="Level3 3" xfId="183"/>
    <cellStyle name="Level3-Hide" xfId="184"/>
    <cellStyle name="Level3-Hide 2" xfId="185"/>
    <cellStyle name="Level3-Numbers" xfId="186"/>
    <cellStyle name="Level3-Numbers 2" xfId="187"/>
    <cellStyle name="Level3-Numbers 3" xfId="188"/>
    <cellStyle name="Level3-Numbers-Hide" xfId="189"/>
    <cellStyle name="Level3-Numbers_План департамент_2010_1207" xfId="190"/>
    <cellStyle name="Level3_План департамент_2010_1207" xfId="191"/>
    <cellStyle name="Level4" xfId="192"/>
    <cellStyle name="Level4 2" xfId="193"/>
    <cellStyle name="Level4-Hide" xfId="194"/>
    <cellStyle name="Level4-Hide 2" xfId="195"/>
    <cellStyle name="Level4-Numbers" xfId="196"/>
    <cellStyle name="Level4-Numbers 2" xfId="197"/>
    <cellStyle name="Level4-Numbers-Hide" xfId="198"/>
    <cellStyle name="Level5" xfId="199"/>
    <cellStyle name="Level5 2" xfId="200"/>
    <cellStyle name="Level5-Hide" xfId="201"/>
    <cellStyle name="Level5-Hide 2" xfId="202"/>
    <cellStyle name="Level5-Numbers" xfId="203"/>
    <cellStyle name="Level5-Numbers 2" xfId="204"/>
    <cellStyle name="Level5-Numbers-Hide" xfId="205"/>
    <cellStyle name="Level6" xfId="206"/>
    <cellStyle name="Level6 2" xfId="207"/>
    <cellStyle name="Level6-Hide" xfId="208"/>
    <cellStyle name="Level6-Hide 2" xfId="209"/>
    <cellStyle name="Level6-Numbers" xfId="210"/>
    <cellStyle name="Level6-Numbers 2" xfId="211"/>
    <cellStyle name="Level7" xfId="212"/>
    <cellStyle name="Level7-Hide" xfId="213"/>
    <cellStyle name="Level7-Numbers" xfId="214"/>
    <cellStyle name="Linked Cell" xfId="215"/>
    <cellStyle name="Neutral 1" xfId="216"/>
    <cellStyle name="Normal 2" xfId="217"/>
    <cellStyle name="Normal_2005_03_15-Финансовый_БГ" xfId="218"/>
    <cellStyle name="Note 1" xfId="219"/>
    <cellStyle name="Number-Cells" xfId="220"/>
    <cellStyle name="Number-Cells-Column2" xfId="221"/>
    <cellStyle name="Number-Cells-Column5" xfId="222"/>
    <cellStyle name="Output" xfId="223"/>
    <cellStyle name="Row-Header" xfId="224"/>
    <cellStyle name="Row-Header 2" xfId="225"/>
    <cellStyle name="Title" xfId="226"/>
    <cellStyle name="Total" xfId="227"/>
    <cellStyle name="Warning Text" xfId="228"/>
    <cellStyle name="Акцент1" xfId="229"/>
    <cellStyle name="Акцент1 2" xfId="230"/>
    <cellStyle name="Акцент1 3" xfId="231"/>
    <cellStyle name="Акцент2" xfId="232"/>
    <cellStyle name="Акцент2 2" xfId="233"/>
    <cellStyle name="Акцент2 3" xfId="234"/>
    <cellStyle name="Акцент3" xfId="235"/>
    <cellStyle name="Акцент3 2" xfId="236"/>
    <cellStyle name="Акцент3 3" xfId="237"/>
    <cellStyle name="Акцент4" xfId="238"/>
    <cellStyle name="Акцент4 2" xfId="239"/>
    <cellStyle name="Акцент4 3" xfId="240"/>
    <cellStyle name="Акцент5" xfId="241"/>
    <cellStyle name="Акцент5 2" xfId="242"/>
    <cellStyle name="Акцент5 3" xfId="243"/>
    <cellStyle name="Акцент6" xfId="244"/>
    <cellStyle name="Акцент6 2" xfId="245"/>
    <cellStyle name="Акцент6 3" xfId="246"/>
    <cellStyle name="Ввод " xfId="247"/>
    <cellStyle name="Ввод  2" xfId="248"/>
    <cellStyle name="Ввод  3" xfId="249"/>
    <cellStyle name="Вывод" xfId="250"/>
    <cellStyle name="Вывод 2" xfId="251"/>
    <cellStyle name="Вывод 3" xfId="252"/>
    <cellStyle name="Вычисление" xfId="253"/>
    <cellStyle name="Вычисление 2" xfId="254"/>
    <cellStyle name="Вычисление 3" xfId="255"/>
    <cellStyle name="Денежный 2" xfId="256"/>
    <cellStyle name="Заголовок 1" xfId="257"/>
    <cellStyle name="Заголовок 1 2" xfId="258"/>
    <cellStyle name="Заголовок 1 3" xfId="259"/>
    <cellStyle name="Заголовок 2" xfId="260"/>
    <cellStyle name="Заголовок 2 2" xfId="261"/>
    <cellStyle name="Заголовок 2 3" xfId="262"/>
    <cellStyle name="Заголовок 3" xfId="263"/>
    <cellStyle name="Заголовок 3 2" xfId="264"/>
    <cellStyle name="Заголовок 3 3" xfId="265"/>
    <cellStyle name="Заголовок 4" xfId="266"/>
    <cellStyle name="Заголовок 4 2" xfId="267"/>
    <cellStyle name="Заголовок 4 3" xfId="268"/>
    <cellStyle name="Итог" xfId="269"/>
    <cellStyle name="Итог 2" xfId="270"/>
    <cellStyle name="Итог 3" xfId="271"/>
    <cellStyle name="Контрольная ячейка" xfId="272"/>
    <cellStyle name="Контрольная ячейка 2" xfId="273"/>
    <cellStyle name="Контрольная ячейка 3" xfId="274"/>
    <cellStyle name="Название" xfId="275"/>
    <cellStyle name="Название 2" xfId="276"/>
    <cellStyle name="Название 3" xfId="277"/>
    <cellStyle name="Нейтральный" xfId="278"/>
    <cellStyle name="Нейтральный 2" xfId="279"/>
    <cellStyle name="Нейтральный 3" xfId="280"/>
    <cellStyle name="Обычный 10" xfId="281"/>
    <cellStyle name="Обычный 11" xfId="282"/>
    <cellStyle name="Обычный 12" xfId="283"/>
    <cellStyle name="Обычный 13" xfId="284"/>
    <cellStyle name="Обычный 14" xfId="285"/>
    <cellStyle name="Обычный 15" xfId="286"/>
    <cellStyle name="Обычный 16" xfId="287"/>
    <cellStyle name="Обычный 17" xfId="288"/>
    <cellStyle name="Обычный 18" xfId="289"/>
    <cellStyle name="Обычный 2" xfId="290"/>
    <cellStyle name="Обычный 2 10" xfId="291"/>
    <cellStyle name="Обычный 2 11" xfId="292"/>
    <cellStyle name="Обычный 2 12" xfId="293"/>
    <cellStyle name="Обычный 2 13" xfId="294"/>
    <cellStyle name="Обычный 2 14" xfId="295"/>
    <cellStyle name="Обычный 2 15" xfId="296"/>
    <cellStyle name="Обычный 2 16" xfId="297"/>
    <cellStyle name="Обычный 2 2" xfId="298"/>
    <cellStyle name="Обычный 2 2 2" xfId="299"/>
    <cellStyle name="Обычный 2 2 3" xfId="300"/>
    <cellStyle name="Обычный 2 2_Расшифровка прочих" xfId="301"/>
    <cellStyle name="Обычный 2 3" xfId="302"/>
    <cellStyle name="Обычный 2 4" xfId="303"/>
    <cellStyle name="Обычный 2 5" xfId="304"/>
    <cellStyle name="Обычный 2 6" xfId="305"/>
    <cellStyle name="Обычный 2 7" xfId="306"/>
    <cellStyle name="Обычный 2 8" xfId="307"/>
    <cellStyle name="Обычный 2 9" xfId="308"/>
    <cellStyle name="Обычный 2_2604-2010" xfId="309"/>
    <cellStyle name="Обычный 3" xfId="310"/>
    <cellStyle name="Обычный 3 10" xfId="311"/>
    <cellStyle name="Обычный 3 11" xfId="312"/>
    <cellStyle name="Обычный 3 12" xfId="313"/>
    <cellStyle name="Обычный 3 13" xfId="314"/>
    <cellStyle name="Обычный 3 14" xfId="315"/>
    <cellStyle name="Обычный 3 2" xfId="316"/>
    <cellStyle name="Обычный 3 3" xfId="317"/>
    <cellStyle name="Обычный 3 4" xfId="318"/>
    <cellStyle name="Обычный 3 5" xfId="319"/>
    <cellStyle name="Обычный 3 6" xfId="320"/>
    <cellStyle name="Обычный 3 7" xfId="321"/>
    <cellStyle name="Обычный 3 8" xfId="322"/>
    <cellStyle name="Обычный 3 9" xfId="323"/>
    <cellStyle name="Обычный 3_Дефицит_7 млрд_0608_бс" xfId="324"/>
    <cellStyle name="Обычный 4" xfId="325"/>
    <cellStyle name="Обычный 5" xfId="326"/>
    <cellStyle name="Обычный 5 2" xfId="327"/>
    <cellStyle name="Обычный 6" xfId="328"/>
    <cellStyle name="Обычный 6 2" xfId="329"/>
    <cellStyle name="Обычный 6 3" xfId="330"/>
    <cellStyle name="Обычный 6 4" xfId="331"/>
    <cellStyle name="Обычный 6_Дефицит_7 млрд_0608_бс" xfId="332"/>
    <cellStyle name="Обычный 7" xfId="333"/>
    <cellStyle name="Обычный 7 2" xfId="334"/>
    <cellStyle name="Обычный 8" xfId="335"/>
    <cellStyle name="Обычный 9" xfId="336"/>
    <cellStyle name="Обычный 9 2" xfId="337"/>
    <cellStyle name="Плохой" xfId="338"/>
    <cellStyle name="Плохой 2" xfId="339"/>
    <cellStyle name="Плохой 3" xfId="340"/>
    <cellStyle name="Пояснение" xfId="341"/>
    <cellStyle name="Пояснение 2" xfId="342"/>
    <cellStyle name="Пояснение 3" xfId="343"/>
    <cellStyle name="Примечание" xfId="344"/>
    <cellStyle name="Примечание 2" xfId="345"/>
    <cellStyle name="Примечание 3" xfId="346"/>
    <cellStyle name="Процентный 2" xfId="347"/>
    <cellStyle name="Процентный 2 10" xfId="348"/>
    <cellStyle name="Процентный 2 11" xfId="349"/>
    <cellStyle name="Процентный 2 12" xfId="350"/>
    <cellStyle name="Процентный 2 13" xfId="351"/>
    <cellStyle name="Процентный 2 14" xfId="352"/>
    <cellStyle name="Процентный 2 15" xfId="353"/>
    <cellStyle name="Процентный 2 16" xfId="354"/>
    <cellStyle name="Процентный 2 2" xfId="355"/>
    <cellStyle name="Процентный 2 3" xfId="356"/>
    <cellStyle name="Процентный 2 4" xfId="357"/>
    <cellStyle name="Процентный 2 5" xfId="358"/>
    <cellStyle name="Процентный 2 6" xfId="359"/>
    <cellStyle name="Процентный 2 7" xfId="360"/>
    <cellStyle name="Процентный 2 8" xfId="361"/>
    <cellStyle name="Процентный 2 9" xfId="362"/>
    <cellStyle name="Процентный 3" xfId="363"/>
    <cellStyle name="Процентный 4" xfId="364"/>
    <cellStyle name="Процентный 4 2" xfId="365"/>
    <cellStyle name="Связанная ячейка" xfId="366"/>
    <cellStyle name="Связанная ячейка 2" xfId="367"/>
    <cellStyle name="Связанная ячейка 3" xfId="368"/>
    <cellStyle name="Стиль 1" xfId="369"/>
    <cellStyle name="Стиль 1 2" xfId="370"/>
    <cellStyle name="Стиль 1 3" xfId="371"/>
    <cellStyle name="Стиль 1 4" xfId="372"/>
    <cellStyle name="Стиль 1 5" xfId="373"/>
    <cellStyle name="Стиль 1 6" xfId="374"/>
    <cellStyle name="Стиль 1 7" xfId="375"/>
    <cellStyle name="Текст предупреждения" xfId="376"/>
    <cellStyle name="Текст предупреждения 2" xfId="377"/>
    <cellStyle name="Текст предупреждения 3" xfId="378"/>
    <cellStyle name="Тысячи [0]_1.62" xfId="379"/>
    <cellStyle name="Тысячи_1.62" xfId="380"/>
    <cellStyle name="Финансовый 2" xfId="381"/>
    <cellStyle name="Финансовый 2 10" xfId="382"/>
    <cellStyle name="Финансовый 2 11" xfId="383"/>
    <cellStyle name="Финансовый 2 12" xfId="384"/>
    <cellStyle name="Финансовый 2 13" xfId="385"/>
    <cellStyle name="Финансовый 2 14" xfId="386"/>
    <cellStyle name="Финансовый 2 15" xfId="387"/>
    <cellStyle name="Финансовый 2 16" xfId="388"/>
    <cellStyle name="Финансовый 2 17" xfId="389"/>
    <cellStyle name="Финансовый 2 2" xfId="390"/>
    <cellStyle name="Финансовый 2 3" xfId="391"/>
    <cellStyle name="Финансовый 2 4" xfId="392"/>
    <cellStyle name="Финансовый 2 5" xfId="393"/>
    <cellStyle name="Финансовый 2 6" xfId="394"/>
    <cellStyle name="Финансовый 2 7" xfId="395"/>
    <cellStyle name="Финансовый 2 8" xfId="396"/>
    <cellStyle name="Финансовый 2 9" xfId="397"/>
    <cellStyle name="Финансовый 3" xfId="398"/>
    <cellStyle name="Финансовый 3 2" xfId="399"/>
    <cellStyle name="Финансовый 4" xfId="400"/>
    <cellStyle name="Финансовый 4 2" xfId="401"/>
    <cellStyle name="Финансовый 4 3" xfId="402"/>
    <cellStyle name="Финансовый 5" xfId="403"/>
    <cellStyle name="Финансовый 6" xfId="404"/>
    <cellStyle name="Финансовый 7" xfId="405"/>
    <cellStyle name="Хороший" xfId="406"/>
    <cellStyle name="Хороший 2" xfId="407"/>
    <cellStyle name="Хороший 3" xfId="408"/>
    <cellStyle name="Ю" xfId="409"/>
    <cellStyle name="Ю-FreeSet_10" xfId="410"/>
    <cellStyle name="числовой" xfId="41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externalLink" Target="externalLinks/externalLink20.xml"/><Relationship Id="rId28" Type="http://schemas.openxmlformats.org/officeDocument/2006/relationships/externalLink" Target="externalLinks/externalLink21.xml"/><Relationship Id="rId29" Type="http://schemas.openxmlformats.org/officeDocument/2006/relationships/externalLink" Target="externalLinks/externalLink22.xml"/><Relationship Id="rId30" Type="http://schemas.openxmlformats.org/officeDocument/2006/relationships/externalLink" Target="externalLinks/externalLink23.xml"/><Relationship Id="rId31" Type="http://schemas.openxmlformats.org/officeDocument/2006/relationships/externalLink" Target="externalLinks/externalLink24.xml"/><Relationship Id="rId32" Type="http://schemas.openxmlformats.org/officeDocument/2006/relationships/externalLink" Target="externalLinks/externalLink25.xml"/><Relationship Id="rId33" Type="http://schemas.openxmlformats.org/officeDocument/2006/relationships/externalLink" Target="externalLinks/externalLink26.xml"/><Relationship Id="rId34" Type="http://schemas.openxmlformats.org/officeDocument/2006/relationships/externalLink" Target="externalLinks/externalLink27.xml"/><Relationship Id="rId35" Type="http://schemas.openxmlformats.org/officeDocument/2006/relationships/externalLink" Target="externalLinks/externalLink28.xml"/><Relationship Id="rId36" Type="http://schemas.openxmlformats.org/officeDocument/2006/relationships/externalLink" Target="externalLinks/externalLink29.xml"/><Relationship Id="rId37" Type="http://schemas.openxmlformats.org/officeDocument/2006/relationships/externalLink" Target="externalLinks/externalLink30.xml"/><Relationship Id="rId38" Type="http://schemas.openxmlformats.org/officeDocument/2006/relationships/externalLink" Target="externalLinks/externalLink31.xml"/><Relationship Id="rId39" Type="http://schemas.openxmlformats.org/officeDocument/2006/relationships/externalLink" Target="externalLinks/externalLink32.xml"/><Relationship Id="rId40" Type="http://schemas.openxmlformats.org/officeDocument/2006/relationships/externalLink" Target="externalLinks/externalLink33.xml"/><Relationship Id="rId41" Type="http://schemas.openxmlformats.org/officeDocument/2006/relationships/externalLink" Target="externalLinks/externalLink34.xml"/><Relationship Id="rId42" Type="http://schemas.openxmlformats.org/officeDocument/2006/relationships/externalLink" Target="externalLinks/externalLink35.xml"/><Relationship Id="rId43" Type="http://schemas.openxmlformats.org/officeDocument/2006/relationships/externalLink" Target="externalLinks/externalLink36.xml"/><Relationship Id="rId4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6.7"/>
    <col collapsed="false" customWidth="true" hidden="false" outlineLevel="0" max="4" min="4" style="0" width="19.99"/>
    <col collapsed="false" customWidth="true" hidden="false" outlineLevel="0" max="7" min="7" style="0" width="7.42"/>
    <col collapsed="false" customWidth="true" hidden="false" outlineLevel="0" max="8" min="8" style="0" width="15.28"/>
  </cols>
  <sheetData>
    <row r="1" customFormat="false" ht="18.75" hidden="true" customHeight="true" outlineLevel="0" collapsed="false">
      <c r="B1" s="1"/>
      <c r="E1" s="2" t="s">
        <v>0</v>
      </c>
      <c r="F1" s="2"/>
      <c r="G1" s="2"/>
      <c r="H1" s="2"/>
    </row>
    <row r="2" customFormat="false" ht="71.25" hidden="true" customHeight="true" outlineLevel="0" collapsed="false">
      <c r="D2" s="3"/>
      <c r="E2" s="4" t="s">
        <v>1</v>
      </c>
      <c r="F2" s="4"/>
      <c r="G2" s="4"/>
      <c r="H2" s="4"/>
      <c r="I2" s="5"/>
      <c r="J2" s="5"/>
    </row>
    <row r="3" customFormat="false" ht="12.75" hidden="false" customHeight="false" outlineLevel="0" collapsed="false">
      <c r="B3" s="6"/>
    </row>
    <row r="4" customFormat="false" ht="12.75" hidden="false" customHeight="false" outlineLevel="0" collapsed="false">
      <c r="B4" s="6"/>
    </row>
    <row r="5" customFormat="false" ht="18.75" hidden="false" customHeight="false" outlineLevel="0" collapsed="false">
      <c r="B5" s="6"/>
      <c r="E5" s="7" t="s">
        <v>2</v>
      </c>
    </row>
    <row r="6" customFormat="false" ht="12.75" hidden="false" customHeight="false" outlineLevel="0" collapsed="false">
      <c r="B6" s="6"/>
      <c r="E6" s="0" t="s">
        <v>3</v>
      </c>
    </row>
    <row r="7" customFormat="false" ht="12.75" hidden="false" customHeight="false" outlineLevel="0" collapsed="false">
      <c r="B7" s="6"/>
      <c r="E7" s="0" t="s">
        <v>4</v>
      </c>
    </row>
    <row r="8" customFormat="false" ht="12.75" hidden="false" customHeight="false" outlineLevel="0" collapsed="false">
      <c r="B8" s="6"/>
      <c r="E8" s="0" t="s">
        <v>5</v>
      </c>
    </row>
    <row r="9" customFormat="false" ht="12.75" hidden="false" customHeight="false" outlineLevel="0" collapsed="false">
      <c r="B9" s="6"/>
    </row>
    <row r="10" customFormat="false" ht="20.25" hidden="false" customHeight="true" outlineLevel="0" collapsed="false">
      <c r="B10" s="1"/>
    </row>
    <row r="11" customFormat="false" ht="15.75" hidden="false" customHeight="false" outlineLevel="0" collapsed="false">
      <c r="B11" s="8"/>
      <c r="C11" s="8"/>
      <c r="D11" s="9"/>
      <c r="E11" s="10"/>
      <c r="F11" s="10"/>
      <c r="G11" s="11" t="s">
        <v>6</v>
      </c>
      <c r="H11" s="11"/>
    </row>
    <row r="12" customFormat="false" ht="16.5" hidden="false" customHeight="false" outlineLevel="0" collapsed="false">
      <c r="B12" s="12"/>
      <c r="C12" s="1"/>
      <c r="D12" s="1"/>
      <c r="E12" s="1"/>
      <c r="F12" s="8" t="s">
        <v>7</v>
      </c>
      <c r="G12" s="13" t="n">
        <v>2019</v>
      </c>
      <c r="H12" s="13"/>
    </row>
    <row r="13" customFormat="false" ht="68.25" hidden="false" customHeight="true" outlineLevel="0" collapsed="false">
      <c r="B13" s="14" t="s">
        <v>8</v>
      </c>
      <c r="C13" s="15" t="s">
        <v>9</v>
      </c>
      <c r="D13" s="15"/>
      <c r="E13" s="15"/>
      <c r="F13" s="16" t="s">
        <v>10</v>
      </c>
      <c r="G13" s="17" t="n">
        <v>41556703</v>
      </c>
      <c r="H13" s="17"/>
    </row>
    <row r="14" customFormat="false" ht="32.25" hidden="false" customHeight="true" outlineLevel="0" collapsed="false">
      <c r="B14" s="14" t="s">
        <v>11</v>
      </c>
      <c r="C14" s="18" t="s">
        <v>12</v>
      </c>
      <c r="D14" s="18"/>
      <c r="E14" s="18"/>
      <c r="F14" s="16" t="s">
        <v>13</v>
      </c>
      <c r="G14" s="17" t="n">
        <v>150</v>
      </c>
      <c r="H14" s="17"/>
    </row>
    <row r="15" customFormat="false" ht="21.75" hidden="false" customHeight="true" outlineLevel="0" collapsed="false">
      <c r="B15" s="14" t="s">
        <v>14</v>
      </c>
      <c r="C15" s="18"/>
      <c r="D15" s="18"/>
      <c r="E15" s="18"/>
      <c r="F15" s="16" t="s">
        <v>15</v>
      </c>
      <c r="G15" s="17"/>
      <c r="H15" s="17"/>
    </row>
    <row r="16" customFormat="false" ht="37.5" hidden="false" customHeight="true" outlineLevel="0" collapsed="false">
      <c r="B16" s="14" t="s">
        <v>16</v>
      </c>
      <c r="C16" s="18" t="s">
        <v>17</v>
      </c>
      <c r="D16" s="18"/>
      <c r="E16" s="18"/>
      <c r="F16" s="16" t="s">
        <v>18</v>
      </c>
      <c r="G16" s="17" t="s">
        <v>19</v>
      </c>
      <c r="H16" s="17"/>
    </row>
    <row r="17" customFormat="false" ht="32.25" hidden="false" customHeight="true" outlineLevel="0" collapsed="false">
      <c r="B17" s="14" t="s">
        <v>20</v>
      </c>
      <c r="C17" s="18"/>
      <c r="D17" s="18"/>
      <c r="E17" s="18"/>
      <c r="F17" s="19"/>
      <c r="G17" s="19"/>
      <c r="H17" s="20"/>
    </row>
    <row r="18" customFormat="false" ht="21.75" hidden="false" customHeight="true" outlineLevel="0" collapsed="false">
      <c r="B18" s="14" t="s">
        <v>21</v>
      </c>
      <c r="C18" s="18" t="s">
        <v>22</v>
      </c>
      <c r="D18" s="18"/>
      <c r="E18" s="18"/>
      <c r="F18" s="19"/>
      <c r="G18" s="19"/>
      <c r="H18" s="20"/>
    </row>
    <row r="19" customFormat="false" ht="21.75" hidden="false" customHeight="true" outlineLevel="0" collapsed="false">
      <c r="B19" s="14" t="s">
        <v>23</v>
      </c>
      <c r="C19" s="18" t="n">
        <v>14</v>
      </c>
      <c r="D19" s="21"/>
      <c r="E19" s="21"/>
      <c r="F19" s="18"/>
      <c r="G19" s="19"/>
      <c r="H19" s="20"/>
    </row>
    <row r="20" customFormat="false" ht="21.75" hidden="false" customHeight="true" outlineLevel="0" collapsed="false">
      <c r="B20" s="14" t="s">
        <v>24</v>
      </c>
      <c r="C20" s="19" t="s">
        <v>25</v>
      </c>
      <c r="D20" s="19"/>
      <c r="E20" s="19"/>
      <c r="F20" s="19"/>
      <c r="G20" s="19"/>
      <c r="H20" s="20"/>
    </row>
    <row r="21" customFormat="false" ht="21.75" hidden="false" customHeight="true" outlineLevel="0" collapsed="false">
      <c r="B21" s="14" t="s">
        <v>26</v>
      </c>
      <c r="C21" s="22" t="s">
        <v>27</v>
      </c>
      <c r="D21" s="22"/>
      <c r="E21" s="22"/>
      <c r="F21" s="22"/>
      <c r="G21" s="22"/>
      <c r="H21" s="23"/>
    </row>
    <row r="22" customFormat="false" ht="15.75" hidden="false" customHeight="false" outlineLevel="0" collapsed="false">
      <c r="C22" s="22"/>
      <c r="D22" s="22"/>
      <c r="E22" s="22"/>
      <c r="F22" s="22"/>
      <c r="G22" s="22"/>
      <c r="H22" s="22"/>
    </row>
    <row r="23" customFormat="false" ht="47.25" hidden="false" customHeight="true" outlineLevel="0" collapsed="false">
      <c r="B23" s="24" t="s">
        <v>28</v>
      </c>
      <c r="D23" s="25" t="s">
        <v>29</v>
      </c>
      <c r="E23" s="26" t="s">
        <v>30</v>
      </c>
      <c r="F23" s="1"/>
      <c r="G23" s="1"/>
      <c r="H23" s="22"/>
    </row>
    <row r="24" customFormat="false" ht="15.75" hidden="false" customHeight="false" outlineLevel="0" collapsed="false">
      <c r="B24" s="1"/>
      <c r="C24" s="1"/>
      <c r="D24" s="1"/>
      <c r="E24" s="1"/>
      <c r="F24" s="8"/>
      <c r="G24" s="1"/>
      <c r="H24" s="22"/>
    </row>
    <row r="25" customFormat="false" ht="12.75" hidden="false" customHeight="false" outlineLevel="0" collapsed="false">
      <c r="B25" s="27"/>
      <c r="C25" s="27"/>
      <c r="D25" s="27"/>
      <c r="E25" s="27"/>
      <c r="F25" s="27"/>
      <c r="G25" s="27"/>
      <c r="H25" s="27"/>
    </row>
    <row r="26" customFormat="false" ht="16.5" hidden="false" customHeight="false" outlineLevel="0" collapsed="false">
      <c r="B26" s="28"/>
    </row>
    <row r="27" customFormat="false" ht="15.75" hidden="false" customHeight="false" outlineLevel="0" collapsed="false">
      <c r="B27" s="29"/>
    </row>
    <row r="28" customFormat="false" ht="15.75" hidden="false" customHeight="false" outlineLevel="0" collapsed="false">
      <c r="B28" s="29"/>
    </row>
    <row r="29" customFormat="false" ht="15.75" hidden="false" customHeight="false" outlineLevel="0" collapsed="false">
      <c r="B29" s="29"/>
    </row>
    <row r="30" customFormat="false" ht="15.75" hidden="false" customHeight="false" outlineLevel="0" collapsed="false">
      <c r="B30" s="29"/>
    </row>
    <row r="31" customFormat="false" ht="15.75" hidden="false" customHeight="false" outlineLevel="0" collapsed="false">
      <c r="B31" s="29"/>
    </row>
    <row r="32" customFormat="false" ht="15.75" hidden="false" customHeight="false" outlineLevel="0" collapsed="false">
      <c r="B32" s="29"/>
    </row>
    <row r="33" customFormat="false" ht="15.75" hidden="false" customHeight="false" outlineLevel="0" collapsed="false">
      <c r="B33" s="29"/>
    </row>
  </sheetData>
  <mergeCells count="18">
    <mergeCell ref="E1:H1"/>
    <mergeCell ref="E2:H2"/>
    <mergeCell ref="E11:F11"/>
    <mergeCell ref="G11:H11"/>
    <mergeCell ref="G12:H12"/>
    <mergeCell ref="C13:E13"/>
    <mergeCell ref="G13:H13"/>
    <mergeCell ref="C14:E14"/>
    <mergeCell ref="G14:H14"/>
    <mergeCell ref="C15:E15"/>
    <mergeCell ref="G15:H15"/>
    <mergeCell ref="C16:E16"/>
    <mergeCell ref="G16:H16"/>
    <mergeCell ref="C17:E17"/>
    <mergeCell ref="C18:E18"/>
    <mergeCell ref="C20:E20"/>
    <mergeCell ref="C21:D21"/>
    <mergeCell ref="H22:H24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6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A82" activeCellId="0" sqref="A82:A85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35.99"/>
    <col collapsed="false" customWidth="true" hidden="false" outlineLevel="0" max="2" min="2" style="30" width="6.99"/>
    <col collapsed="false" customWidth="true" hidden="false" outlineLevel="0" max="4" min="3" style="30" width="9.85"/>
    <col collapsed="false" customWidth="true" hidden="false" outlineLevel="0" max="5" min="5" style="31" width="11.99"/>
    <col collapsed="false" customWidth="true" hidden="false" outlineLevel="0" max="6" min="6" style="30" width="8.99"/>
    <col collapsed="false" customWidth="true" hidden="false" outlineLevel="0" max="7" min="7" style="30" width="8.41"/>
    <col collapsed="false" customWidth="false" hidden="false" outlineLevel="0" max="257" min="8" style="32" width="9.14"/>
  </cols>
  <sheetData>
    <row r="1" customFormat="false" ht="15.75" hidden="false" customHeight="false" outlineLevel="0" collapsed="false">
      <c r="A1" s="33" t="s">
        <v>31</v>
      </c>
      <c r="B1" s="33"/>
      <c r="C1" s="33"/>
      <c r="D1" s="33"/>
      <c r="E1" s="33"/>
      <c r="F1" s="33"/>
      <c r="G1" s="33"/>
    </row>
    <row r="2" customFormat="false" ht="15.75" hidden="false" customHeight="false" outlineLevel="0" collapsed="false">
      <c r="A2" s="33" t="s">
        <v>32</v>
      </c>
      <c r="B2" s="33"/>
      <c r="C2" s="33"/>
      <c r="D2" s="33"/>
      <c r="E2" s="33"/>
      <c r="F2" s="33"/>
      <c r="G2" s="33"/>
    </row>
    <row r="3" customFormat="false" ht="18" hidden="false" customHeight="true" outlineLevel="0" collapsed="false">
      <c r="A3" s="34" t="s">
        <v>33</v>
      </c>
      <c r="B3" s="34"/>
      <c r="C3" s="34"/>
      <c r="D3" s="34"/>
      <c r="E3" s="34"/>
      <c r="F3" s="34"/>
      <c r="G3" s="34"/>
    </row>
    <row r="4" customFormat="false" ht="10.5" hidden="false" customHeight="true" outlineLevel="0" collapsed="false">
      <c r="A4" s="35" t="s">
        <v>34</v>
      </c>
      <c r="B4" s="35"/>
      <c r="C4" s="35"/>
      <c r="D4" s="35"/>
      <c r="E4" s="35"/>
      <c r="F4" s="35"/>
      <c r="G4" s="35"/>
    </row>
    <row r="5" customFormat="false" ht="15.75" hidden="false" customHeight="false" outlineLevel="0" collapsed="false">
      <c r="G5" s="36" t="s">
        <v>35</v>
      </c>
    </row>
    <row r="6" customFormat="false" ht="15.75" hidden="false" customHeight="true" outlineLevel="0" collapsed="false">
      <c r="A6" s="37" t="s">
        <v>36</v>
      </c>
      <c r="B6" s="37"/>
      <c r="C6" s="37"/>
      <c r="D6" s="37"/>
      <c r="E6" s="37"/>
      <c r="F6" s="37"/>
      <c r="G6" s="37"/>
    </row>
    <row r="7" customFormat="false" ht="9" hidden="false" customHeight="true" outlineLevel="0" collapsed="false">
      <c r="A7" s="37"/>
      <c r="B7" s="38"/>
      <c r="C7" s="37"/>
      <c r="D7" s="37"/>
      <c r="E7" s="39"/>
      <c r="F7" s="37"/>
      <c r="G7" s="37"/>
    </row>
    <row r="8" customFormat="false" ht="84" hidden="false" customHeight="true" outlineLevel="0" collapsed="false">
      <c r="A8" s="40" t="s">
        <v>37</v>
      </c>
      <c r="B8" s="41" t="s">
        <v>38</v>
      </c>
      <c r="C8" s="41" t="s">
        <v>39</v>
      </c>
      <c r="D8" s="41" t="s">
        <v>40</v>
      </c>
      <c r="E8" s="42" t="s">
        <v>41</v>
      </c>
      <c r="F8" s="41" t="s">
        <v>42</v>
      </c>
      <c r="G8" s="41" t="s">
        <v>43</v>
      </c>
    </row>
    <row r="9" s="46" customFormat="true" ht="12" hidden="false" customHeight="false" outlineLevel="0" collapsed="false">
      <c r="A9" s="43" t="n">
        <v>1</v>
      </c>
      <c r="B9" s="44" t="n">
        <v>2</v>
      </c>
      <c r="C9" s="44" t="n">
        <v>3</v>
      </c>
      <c r="D9" s="44" t="n">
        <v>4</v>
      </c>
      <c r="E9" s="45" t="n">
        <v>6</v>
      </c>
      <c r="F9" s="45" t="n">
        <v>7</v>
      </c>
      <c r="G9" s="45" t="n">
        <v>8</v>
      </c>
    </row>
    <row r="10" customFormat="false" ht="24.75" hidden="false" customHeight="true" outlineLevel="0" collapsed="false">
      <c r="A10" s="47" t="s">
        <v>44</v>
      </c>
      <c r="B10" s="47"/>
      <c r="C10" s="48"/>
      <c r="D10" s="48"/>
      <c r="E10" s="48"/>
      <c r="F10" s="49"/>
      <c r="G10" s="50"/>
    </row>
    <row r="11" customFormat="false" ht="30.75" hidden="false" customHeight="true" outlineLevel="0" collapsed="false">
      <c r="A11" s="51" t="s">
        <v>45</v>
      </c>
      <c r="B11" s="40" t="n">
        <v>1000</v>
      </c>
      <c r="C11" s="42"/>
      <c r="D11" s="42"/>
      <c r="E11" s="42"/>
      <c r="F11" s="42"/>
      <c r="G11" s="42"/>
    </row>
    <row r="12" customFormat="false" ht="27.75" hidden="false" customHeight="true" outlineLevel="0" collapsed="false">
      <c r="A12" s="51" t="s">
        <v>46</v>
      </c>
      <c r="B12" s="40" t="n">
        <v>1010</v>
      </c>
      <c r="C12" s="42"/>
      <c r="D12" s="42"/>
      <c r="E12" s="42"/>
      <c r="F12" s="42"/>
      <c r="G12" s="42"/>
    </row>
    <row r="13" customFormat="false" ht="28.5" hidden="false" customHeight="true" outlineLevel="0" collapsed="false">
      <c r="A13" s="51" t="s">
        <v>47</v>
      </c>
      <c r="B13" s="41" t="n">
        <v>1011</v>
      </c>
      <c r="C13" s="42"/>
      <c r="D13" s="42"/>
      <c r="E13" s="42"/>
      <c r="F13" s="42"/>
      <c r="G13" s="42"/>
    </row>
    <row r="14" customFormat="false" ht="15" hidden="false" customHeight="false" outlineLevel="0" collapsed="false">
      <c r="A14" s="51" t="s">
        <v>48</v>
      </c>
      <c r="B14" s="41" t="n">
        <v>1012</v>
      </c>
      <c r="C14" s="42"/>
      <c r="D14" s="42"/>
      <c r="E14" s="42"/>
      <c r="F14" s="42"/>
      <c r="G14" s="42"/>
    </row>
    <row r="15" customFormat="false" ht="15" hidden="false" customHeight="false" outlineLevel="0" collapsed="false">
      <c r="A15" s="51" t="s">
        <v>49</v>
      </c>
      <c r="B15" s="41" t="n">
        <v>1013</v>
      </c>
      <c r="C15" s="42"/>
      <c r="D15" s="42"/>
      <c r="E15" s="42"/>
      <c r="F15" s="42"/>
      <c r="G15" s="42"/>
    </row>
    <row r="16" customFormat="false" ht="15" hidden="false" customHeight="false" outlineLevel="0" collapsed="false">
      <c r="A16" s="51" t="s">
        <v>50</v>
      </c>
      <c r="B16" s="41" t="n">
        <v>1014</v>
      </c>
      <c r="C16" s="42"/>
      <c r="D16" s="42"/>
      <c r="E16" s="42"/>
      <c r="F16" s="42"/>
      <c r="G16" s="42"/>
    </row>
    <row r="17" customFormat="false" ht="17.25" hidden="false" customHeight="true" outlineLevel="0" collapsed="false">
      <c r="A17" s="51" t="s">
        <v>51</v>
      </c>
      <c r="B17" s="41" t="n">
        <v>1015</v>
      </c>
      <c r="C17" s="42"/>
      <c r="D17" s="42"/>
      <c r="E17" s="42"/>
      <c r="F17" s="42"/>
      <c r="G17" s="42"/>
    </row>
    <row r="18" customFormat="false" ht="63.75" hidden="false" customHeight="true" outlineLevel="0" collapsed="false">
      <c r="A18" s="51" t="s">
        <v>52</v>
      </c>
      <c r="B18" s="41" t="n">
        <v>1016</v>
      </c>
      <c r="C18" s="42"/>
      <c r="D18" s="42"/>
      <c r="E18" s="42"/>
      <c r="F18" s="42"/>
      <c r="G18" s="42"/>
    </row>
    <row r="19" customFormat="false" ht="30" hidden="false" customHeight="false" outlineLevel="0" collapsed="false">
      <c r="A19" s="51" t="s">
        <v>53</v>
      </c>
      <c r="B19" s="41" t="n">
        <v>1017</v>
      </c>
      <c r="C19" s="42"/>
      <c r="D19" s="42"/>
      <c r="E19" s="42"/>
      <c r="F19" s="42"/>
      <c r="G19" s="42"/>
    </row>
    <row r="20" customFormat="false" ht="15" hidden="false" customHeight="false" outlineLevel="0" collapsed="false">
      <c r="A20" s="51" t="s">
        <v>54</v>
      </c>
      <c r="B20" s="41" t="n">
        <v>1018</v>
      </c>
      <c r="C20" s="42"/>
      <c r="D20" s="42"/>
      <c r="E20" s="42"/>
      <c r="F20" s="42"/>
      <c r="G20" s="42"/>
    </row>
    <row r="21" customFormat="false" ht="15" hidden="false" customHeight="false" outlineLevel="0" collapsed="false">
      <c r="A21" s="47" t="s">
        <v>55</v>
      </c>
      <c r="B21" s="52" t="n">
        <v>1020</v>
      </c>
      <c r="C21" s="53"/>
      <c r="D21" s="53"/>
      <c r="E21" s="53"/>
      <c r="F21" s="53"/>
      <c r="G21" s="53"/>
    </row>
    <row r="22" s="30" customFormat="true" ht="30.75" hidden="false" customHeight="true" outlineLevel="0" collapsed="false">
      <c r="A22" s="47" t="s">
        <v>56</v>
      </c>
      <c r="B22" s="40" t="n">
        <v>1030</v>
      </c>
      <c r="C22" s="54" t="n">
        <f aca="false">C23+C24+C25+C26+C27+C28+C29+C30+C31+C32+C33+C34+C35+C36+C37+C38+C39+C40+C41+C42+C45</f>
        <v>1216</v>
      </c>
      <c r="D22" s="54" t="n">
        <f aca="false">D23+D24+D25+D26+D27+D28+D29+D30+D31+D32+D33+D34+D35+D36+D37+D38+D39+D40+D41+D42+D45</f>
        <v>2659</v>
      </c>
      <c r="E22" s="54" t="n">
        <f aca="false">E23+E24+E25+E26+E27+E28+E29+E30+E31+E32+E33+E34+E35+E36+E37+E38+E39+E40+E41+E42+E45</f>
        <v>2557.9</v>
      </c>
      <c r="F22" s="55" t="n">
        <f aca="false">E22-D22</f>
        <v>-101.1</v>
      </c>
      <c r="G22" s="56" t="n">
        <f aca="false">E22/D22</f>
        <v>0.961978187288454</v>
      </c>
    </row>
    <row r="23" customFormat="false" ht="30" hidden="false" customHeight="true" outlineLevel="0" collapsed="false">
      <c r="A23" s="51" t="s">
        <v>57</v>
      </c>
      <c r="B23" s="40" t="n">
        <v>1031</v>
      </c>
      <c r="C23" s="57"/>
      <c r="D23" s="42"/>
      <c r="E23" s="42"/>
      <c r="F23" s="55"/>
      <c r="G23" s="55"/>
    </row>
    <row r="24" customFormat="false" ht="30" hidden="false" customHeight="false" outlineLevel="0" collapsed="false">
      <c r="A24" s="51" t="s">
        <v>58</v>
      </c>
      <c r="B24" s="40" t="n">
        <v>1032</v>
      </c>
      <c r="C24" s="57"/>
      <c r="D24" s="42"/>
      <c r="E24" s="42"/>
      <c r="F24" s="55"/>
      <c r="G24" s="55"/>
    </row>
    <row r="25" customFormat="false" ht="15.75" hidden="false" customHeight="true" outlineLevel="0" collapsed="false">
      <c r="A25" s="51" t="s">
        <v>59</v>
      </c>
      <c r="B25" s="40" t="n">
        <v>1033</v>
      </c>
      <c r="C25" s="57"/>
      <c r="D25" s="42"/>
      <c r="E25" s="42"/>
      <c r="F25" s="55"/>
      <c r="G25" s="55"/>
    </row>
    <row r="26" customFormat="false" ht="16.5" hidden="false" customHeight="false" outlineLevel="0" collapsed="false">
      <c r="A26" s="51" t="s">
        <v>60</v>
      </c>
      <c r="B26" s="40" t="n">
        <v>1034</v>
      </c>
      <c r="C26" s="57"/>
      <c r="D26" s="42"/>
      <c r="E26" s="42"/>
      <c r="F26" s="55"/>
      <c r="G26" s="55"/>
    </row>
    <row r="27" customFormat="false" ht="16.5" hidden="false" customHeight="false" outlineLevel="0" collapsed="false">
      <c r="A27" s="51" t="s">
        <v>61</v>
      </c>
      <c r="B27" s="40" t="n">
        <v>1035</v>
      </c>
      <c r="C27" s="57"/>
      <c r="D27" s="42"/>
      <c r="E27" s="42"/>
      <c r="F27" s="55"/>
      <c r="G27" s="55"/>
    </row>
    <row r="28" customFormat="false" ht="15" hidden="false" customHeight="true" outlineLevel="0" collapsed="false">
      <c r="A28" s="51" t="s">
        <v>62</v>
      </c>
      <c r="B28" s="40" t="n">
        <v>1036</v>
      </c>
      <c r="C28" s="57"/>
      <c r="D28" s="42" t="n">
        <v>13</v>
      </c>
      <c r="E28" s="42" t="n">
        <v>1</v>
      </c>
      <c r="F28" s="55" t="n">
        <f aca="false">E28-D28</f>
        <v>-12</v>
      </c>
      <c r="G28" s="56" t="n">
        <f aca="false">E28/D28</f>
        <v>0.0769230769230769</v>
      </c>
    </row>
    <row r="29" customFormat="false" ht="16.5" hidden="false" customHeight="false" outlineLevel="0" collapsed="false">
      <c r="A29" s="51" t="s">
        <v>63</v>
      </c>
      <c r="B29" s="40" t="n">
        <v>1037</v>
      </c>
      <c r="C29" s="57"/>
      <c r="D29" s="42" t="n">
        <v>1</v>
      </c>
      <c r="E29" s="42" t="n">
        <v>3.6</v>
      </c>
      <c r="F29" s="55" t="n">
        <f aca="false">E29-D29</f>
        <v>2.6</v>
      </c>
      <c r="G29" s="56" t="n">
        <f aca="false">E29/D29</f>
        <v>3.6</v>
      </c>
    </row>
    <row r="30" customFormat="false" ht="16.5" hidden="false" customHeight="false" outlineLevel="0" collapsed="false">
      <c r="A30" s="51" t="s">
        <v>64</v>
      </c>
      <c r="B30" s="40" t="n">
        <v>1038</v>
      </c>
      <c r="C30" s="57" t="n">
        <v>751</v>
      </c>
      <c r="D30" s="42" t="n">
        <v>1684</v>
      </c>
      <c r="E30" s="42" t="n">
        <v>1486.2</v>
      </c>
      <c r="F30" s="55" t="n">
        <f aca="false">E30-D30</f>
        <v>-197.8</v>
      </c>
      <c r="G30" s="56" t="n">
        <f aca="false">E30/D30</f>
        <v>0.882541567695962</v>
      </c>
    </row>
    <row r="31" customFormat="false" ht="15" hidden="false" customHeight="true" outlineLevel="0" collapsed="false">
      <c r="A31" s="51" t="s">
        <v>65</v>
      </c>
      <c r="B31" s="40" t="n">
        <v>1039</v>
      </c>
      <c r="C31" s="57" t="n">
        <v>165</v>
      </c>
      <c r="D31" s="42" t="n">
        <v>370</v>
      </c>
      <c r="E31" s="42" t="n">
        <v>324.4</v>
      </c>
      <c r="F31" s="55" t="n">
        <f aca="false">E31-D31</f>
        <v>-45.6</v>
      </c>
      <c r="G31" s="56" t="n">
        <f aca="false">E31/D31</f>
        <v>0.876756756756757</v>
      </c>
    </row>
    <row r="32" customFormat="false" ht="45" hidden="false" customHeight="true" outlineLevel="0" collapsed="false">
      <c r="A32" s="51" t="s">
        <v>66</v>
      </c>
      <c r="B32" s="40" t="n">
        <v>1040</v>
      </c>
      <c r="C32" s="57" t="n">
        <v>206</v>
      </c>
      <c r="D32" s="42" t="n">
        <v>357</v>
      </c>
      <c r="E32" s="42" t="n">
        <v>307.4</v>
      </c>
      <c r="F32" s="55" t="n">
        <f aca="false">E32-D32</f>
        <v>-49.6</v>
      </c>
      <c r="G32" s="56" t="n">
        <f aca="false">E32/D32</f>
        <v>0.861064425770308</v>
      </c>
    </row>
    <row r="33" customFormat="false" ht="45" hidden="false" customHeight="true" outlineLevel="0" collapsed="false">
      <c r="A33" s="51" t="s">
        <v>67</v>
      </c>
      <c r="B33" s="40" t="n">
        <v>1041</v>
      </c>
      <c r="C33" s="57"/>
      <c r="D33" s="42"/>
      <c r="E33" s="42"/>
      <c r="F33" s="55"/>
      <c r="G33" s="55"/>
    </row>
    <row r="34" customFormat="false" ht="29.25" hidden="false" customHeight="true" outlineLevel="0" collapsed="false">
      <c r="A34" s="51" t="s">
        <v>68</v>
      </c>
      <c r="B34" s="40" t="n">
        <v>1042</v>
      </c>
      <c r="C34" s="57"/>
      <c r="D34" s="42"/>
      <c r="E34" s="42"/>
      <c r="F34" s="55"/>
      <c r="G34" s="55"/>
    </row>
    <row r="35" customFormat="false" ht="30" hidden="false" customHeight="true" outlineLevel="0" collapsed="false">
      <c r="A35" s="51" t="s">
        <v>69</v>
      </c>
      <c r="B35" s="40" t="n">
        <v>1043</v>
      </c>
      <c r="C35" s="57"/>
      <c r="D35" s="42"/>
      <c r="E35" s="42"/>
      <c r="F35" s="55"/>
      <c r="G35" s="55"/>
    </row>
    <row r="36" customFormat="false" ht="16.5" hidden="false" customHeight="false" outlineLevel="0" collapsed="false">
      <c r="A36" s="51" t="s">
        <v>70</v>
      </c>
      <c r="B36" s="40" t="n">
        <v>1044</v>
      </c>
      <c r="C36" s="57"/>
      <c r="D36" s="42"/>
      <c r="E36" s="42"/>
      <c r="F36" s="55"/>
      <c r="G36" s="55"/>
    </row>
    <row r="37" customFormat="false" ht="21" hidden="false" customHeight="true" outlineLevel="0" collapsed="false">
      <c r="A37" s="51" t="s">
        <v>71</v>
      </c>
      <c r="B37" s="40" t="n">
        <v>1045</v>
      </c>
      <c r="C37" s="57"/>
      <c r="D37" s="42"/>
      <c r="E37" s="42"/>
      <c r="F37" s="55"/>
      <c r="G37" s="55"/>
    </row>
    <row r="38" customFormat="false" ht="16.5" hidden="false" customHeight="false" outlineLevel="0" collapsed="false">
      <c r="A38" s="51" t="s">
        <v>72</v>
      </c>
      <c r="B38" s="40" t="n">
        <v>1046</v>
      </c>
      <c r="C38" s="57"/>
      <c r="D38" s="42"/>
      <c r="E38" s="42"/>
      <c r="F38" s="55"/>
      <c r="G38" s="55"/>
    </row>
    <row r="39" customFormat="false" ht="16.5" hidden="false" customHeight="false" outlineLevel="0" collapsed="false">
      <c r="A39" s="51" t="s">
        <v>73</v>
      </c>
      <c r="B39" s="40" t="n">
        <v>1047</v>
      </c>
      <c r="C39" s="57"/>
      <c r="D39" s="42"/>
      <c r="E39" s="42"/>
      <c r="F39" s="55"/>
      <c r="G39" s="55"/>
    </row>
    <row r="40" customFormat="false" ht="47.25" hidden="false" customHeight="true" outlineLevel="0" collapsed="false">
      <c r="A40" s="51" t="s">
        <v>74</v>
      </c>
      <c r="B40" s="40" t="n">
        <v>1048</v>
      </c>
      <c r="C40" s="57"/>
      <c r="D40" s="42"/>
      <c r="E40" s="42"/>
      <c r="F40" s="55"/>
      <c r="G40" s="55"/>
    </row>
    <row r="41" customFormat="false" ht="30" hidden="false" customHeight="true" outlineLevel="0" collapsed="false">
      <c r="A41" s="51" t="s">
        <v>75</v>
      </c>
      <c r="B41" s="40" t="n">
        <v>1049</v>
      </c>
      <c r="C41" s="57"/>
      <c r="D41" s="42"/>
      <c r="E41" s="42"/>
      <c r="F41" s="55"/>
      <c r="G41" s="55"/>
    </row>
    <row r="42" customFormat="false" ht="60" hidden="false" customHeight="true" outlineLevel="0" collapsed="false">
      <c r="A42" s="51" t="s">
        <v>76</v>
      </c>
      <c r="B42" s="40" t="n">
        <v>1050</v>
      </c>
      <c r="C42" s="57" t="n">
        <f aca="false">C43+C44</f>
        <v>0</v>
      </c>
      <c r="D42" s="57" t="n">
        <f aca="false">D43+D44</f>
        <v>0</v>
      </c>
      <c r="E42" s="57" t="n">
        <f aca="false">E43+E44</f>
        <v>48.5</v>
      </c>
      <c r="F42" s="58" t="n">
        <f aca="false">E42-D42</f>
        <v>48.5</v>
      </c>
      <c r="G42" s="56"/>
    </row>
    <row r="43" customFormat="false" ht="15" hidden="false" customHeight="true" outlineLevel="0" collapsed="false">
      <c r="A43" s="51" t="s">
        <v>77</v>
      </c>
      <c r="B43" s="40" t="s">
        <v>78</v>
      </c>
      <c r="C43" s="57"/>
      <c r="D43" s="42"/>
      <c r="E43" s="42"/>
      <c r="F43" s="58" t="n">
        <f aca="false">E43-D43</f>
        <v>0</v>
      </c>
      <c r="G43" s="56"/>
    </row>
    <row r="44" customFormat="false" ht="15" hidden="false" customHeight="true" outlineLevel="0" collapsed="false">
      <c r="A44" s="51" t="s">
        <v>79</v>
      </c>
      <c r="B44" s="40" t="s">
        <v>80</v>
      </c>
      <c r="C44" s="57"/>
      <c r="D44" s="42"/>
      <c r="E44" s="42" t="n">
        <v>48.5</v>
      </c>
      <c r="F44" s="58" t="n">
        <f aca="false">E44-D44</f>
        <v>48.5</v>
      </c>
      <c r="G44" s="56"/>
    </row>
    <row r="45" s="61" customFormat="true" ht="28.5" hidden="false" customHeight="false" outlineLevel="0" collapsed="false">
      <c r="A45" s="47" t="s">
        <v>81</v>
      </c>
      <c r="B45" s="52" t="n">
        <v>1051</v>
      </c>
      <c r="C45" s="53" t="n">
        <f aca="false">C46+C47+C48+C49+C50+C52+C53+C54+C55+C56+C57+C59+C60+C61+C62+C63+C64+C65+C66+C67+C68+C69+C70+C71+C72</f>
        <v>94</v>
      </c>
      <c r="D45" s="53" t="n">
        <f aca="false">D46+D47+D48+D49+D50+D51+D52+D53+D54+D55+D56+D57+D58+D59+D60+D61+D62+D63+D64+D65+D66+D67+D68+D69+D70+D71+D72</f>
        <v>234</v>
      </c>
      <c r="E45" s="53" t="n">
        <f aca="false">E46+E47+E48+E49+E50+E51+E53+E52+E54+E55+E56+E57+E58+E59+E60+E61+E62+E63+E64+E65+E66+E67+E68+E69+E70+E71+E72</f>
        <v>386.8</v>
      </c>
      <c r="F45" s="59" t="n">
        <f aca="false">E45-D45</f>
        <v>152.8</v>
      </c>
      <c r="G45" s="60" t="n">
        <f aca="false">E45/D45</f>
        <v>1.65299145299145</v>
      </c>
    </row>
    <row r="46" customFormat="false" ht="12" hidden="false" customHeight="true" outlineLevel="0" collapsed="false">
      <c r="A46" s="51" t="s">
        <v>82</v>
      </c>
      <c r="B46" s="40" t="s">
        <v>83</v>
      </c>
      <c r="C46" s="42" t="n">
        <v>34</v>
      </c>
      <c r="D46" s="42" t="n">
        <v>98</v>
      </c>
      <c r="E46" s="42" t="n">
        <v>106.5</v>
      </c>
      <c r="F46" s="62" t="n">
        <f aca="false">E46-D46</f>
        <v>8.5</v>
      </c>
      <c r="G46" s="63" t="n">
        <f aca="false">E46/D46</f>
        <v>1.08673469387755</v>
      </c>
    </row>
    <row r="47" customFormat="false" ht="26.25" hidden="false" customHeight="true" outlineLevel="0" collapsed="false">
      <c r="A47" s="51" t="s">
        <v>84</v>
      </c>
      <c r="B47" s="40" t="s">
        <v>85</v>
      </c>
      <c r="C47" s="42" t="n">
        <v>3</v>
      </c>
      <c r="D47" s="42" t="n">
        <v>30</v>
      </c>
      <c r="E47" s="42" t="n">
        <v>201.1</v>
      </c>
      <c r="F47" s="62" t="n">
        <f aca="false">E47-D47</f>
        <v>171.1</v>
      </c>
      <c r="G47" s="63" t="n">
        <f aca="false">E47/D47</f>
        <v>6.70333333333333</v>
      </c>
    </row>
    <row r="48" customFormat="false" ht="12" hidden="false" customHeight="true" outlineLevel="0" collapsed="false">
      <c r="A48" s="51" t="s">
        <v>86</v>
      </c>
      <c r="B48" s="40" t="s">
        <v>87</v>
      </c>
      <c r="C48" s="42" t="n">
        <v>6</v>
      </c>
      <c r="D48" s="42" t="n">
        <v>9.6</v>
      </c>
      <c r="E48" s="42" t="n">
        <v>14</v>
      </c>
      <c r="F48" s="62" t="n">
        <f aca="false">E48-D48</f>
        <v>4.4</v>
      </c>
      <c r="G48" s="63" t="n">
        <f aca="false">E48/D48</f>
        <v>1.45833333333333</v>
      </c>
    </row>
    <row r="49" customFormat="false" ht="12" hidden="false" customHeight="true" outlineLevel="0" collapsed="false">
      <c r="A49" s="51" t="s">
        <v>88</v>
      </c>
      <c r="B49" s="40" t="s">
        <v>89</v>
      </c>
      <c r="C49" s="42" t="n">
        <v>5</v>
      </c>
      <c r="D49" s="42" t="n">
        <v>9.1</v>
      </c>
      <c r="E49" s="42" t="n">
        <v>5.8</v>
      </c>
      <c r="F49" s="62" t="n">
        <f aca="false">E49-D49</f>
        <v>-3.3</v>
      </c>
      <c r="G49" s="63" t="n">
        <f aca="false">E49/D49</f>
        <v>0.637362637362637</v>
      </c>
    </row>
    <row r="50" customFormat="false" ht="12" hidden="false" customHeight="true" outlineLevel="0" collapsed="false">
      <c r="A50" s="51" t="s">
        <v>90</v>
      </c>
      <c r="B50" s="40" t="s">
        <v>91</v>
      </c>
      <c r="C50" s="42" t="n">
        <v>8</v>
      </c>
      <c r="D50" s="42" t="n">
        <v>10</v>
      </c>
      <c r="E50" s="42" t="n">
        <v>8.6</v>
      </c>
      <c r="F50" s="62" t="n">
        <f aca="false">E50-D50</f>
        <v>-1.4</v>
      </c>
      <c r="G50" s="63" t="n">
        <f aca="false">E50/D50</f>
        <v>0.86</v>
      </c>
    </row>
    <row r="51" customFormat="false" ht="12" hidden="false" customHeight="true" outlineLevel="0" collapsed="false">
      <c r="A51" s="51" t="s">
        <v>92</v>
      </c>
      <c r="B51" s="40"/>
      <c r="C51" s="42"/>
      <c r="D51" s="42" t="n">
        <v>21.1</v>
      </c>
      <c r="E51" s="42" t="n">
        <v>6.8</v>
      </c>
      <c r="F51" s="62" t="n">
        <f aca="false">E51-D51</f>
        <v>-14.3</v>
      </c>
      <c r="G51" s="63" t="n">
        <f aca="false">E51/D51</f>
        <v>0.322274881516588</v>
      </c>
    </row>
    <row r="52" customFormat="false" ht="12" hidden="false" customHeight="true" outlineLevel="0" collapsed="false">
      <c r="A52" s="51" t="s">
        <v>93</v>
      </c>
      <c r="B52" s="40" t="s">
        <v>94</v>
      </c>
      <c r="C52" s="42" t="n">
        <v>1</v>
      </c>
      <c r="D52" s="42"/>
      <c r="E52" s="42"/>
      <c r="F52" s="62" t="n">
        <f aca="false">E52-D52</f>
        <v>0</v>
      </c>
      <c r="G52" s="63"/>
    </row>
    <row r="53" customFormat="false" ht="12" hidden="false" customHeight="true" outlineLevel="0" collapsed="false">
      <c r="A53" s="51" t="s">
        <v>95</v>
      </c>
      <c r="B53" s="40" t="s">
        <v>96</v>
      </c>
      <c r="C53" s="42" t="n">
        <v>16</v>
      </c>
      <c r="D53" s="42" t="n">
        <v>35</v>
      </c>
      <c r="E53" s="42" t="n">
        <v>30.1</v>
      </c>
      <c r="F53" s="62" t="n">
        <f aca="false">E53-D53</f>
        <v>-4.9</v>
      </c>
      <c r="G53" s="63" t="n">
        <f aca="false">E53/D53</f>
        <v>0.86</v>
      </c>
    </row>
    <row r="54" customFormat="false" ht="12" hidden="false" customHeight="true" outlineLevel="0" collapsed="false">
      <c r="A54" s="51" t="s">
        <v>97</v>
      </c>
      <c r="B54" s="40" t="s">
        <v>98</v>
      </c>
      <c r="C54" s="42" t="n">
        <v>2</v>
      </c>
      <c r="D54" s="42" t="n">
        <v>3.4</v>
      </c>
      <c r="E54" s="42"/>
      <c r="F54" s="62" t="n">
        <f aca="false">E54-D54</f>
        <v>-3.4</v>
      </c>
      <c r="G54" s="63" t="n">
        <f aca="false">E54/D54</f>
        <v>0</v>
      </c>
    </row>
    <row r="55" customFormat="false" ht="12" hidden="false" customHeight="true" outlineLevel="0" collapsed="false">
      <c r="A55" s="51" t="s">
        <v>99</v>
      </c>
      <c r="B55" s="40" t="s">
        <v>100</v>
      </c>
      <c r="C55" s="42" t="n">
        <v>1</v>
      </c>
      <c r="D55" s="42" t="n">
        <v>3.1</v>
      </c>
      <c r="E55" s="42"/>
      <c r="F55" s="62" t="n">
        <f aca="false">E55-D55</f>
        <v>-3.1</v>
      </c>
      <c r="G55" s="63" t="n">
        <f aca="false">E55/D55</f>
        <v>0</v>
      </c>
    </row>
    <row r="56" customFormat="false" ht="12" hidden="false" customHeight="true" outlineLevel="0" collapsed="false">
      <c r="A56" s="51" t="s">
        <v>101</v>
      </c>
      <c r="B56" s="40" t="s">
        <v>102</v>
      </c>
      <c r="C56" s="42" t="n">
        <v>1</v>
      </c>
      <c r="D56" s="42" t="n">
        <v>1.1</v>
      </c>
      <c r="E56" s="42"/>
      <c r="F56" s="62" t="n">
        <f aca="false">E56-D56</f>
        <v>-1.1</v>
      </c>
      <c r="G56" s="63" t="n">
        <f aca="false">E56/D56</f>
        <v>0</v>
      </c>
    </row>
    <row r="57" customFormat="false" ht="30" hidden="false" customHeight="true" outlineLevel="0" collapsed="false">
      <c r="A57" s="51" t="s">
        <v>103</v>
      </c>
      <c r="B57" s="40" t="s">
        <v>104</v>
      </c>
      <c r="C57" s="42" t="n">
        <v>1</v>
      </c>
      <c r="D57" s="42" t="n">
        <v>1.4</v>
      </c>
      <c r="E57" s="42" t="n">
        <v>0.8</v>
      </c>
      <c r="F57" s="62" t="n">
        <f aca="false">E57-D57</f>
        <v>-0.6</v>
      </c>
      <c r="G57" s="63" t="n">
        <f aca="false">E57/D57</f>
        <v>0.571428571428572</v>
      </c>
    </row>
    <row r="58" customFormat="false" ht="30" hidden="false" customHeight="true" outlineLevel="0" collapsed="false">
      <c r="A58" s="51" t="s">
        <v>105</v>
      </c>
      <c r="B58" s="40"/>
      <c r="C58" s="42"/>
      <c r="D58" s="42" t="n">
        <v>4</v>
      </c>
      <c r="E58" s="42" t="n">
        <v>0</v>
      </c>
      <c r="F58" s="62" t="n">
        <f aca="false">E58-D58</f>
        <v>-4</v>
      </c>
      <c r="G58" s="63" t="n">
        <f aca="false">E58/D58</f>
        <v>0</v>
      </c>
    </row>
    <row r="59" customFormat="false" ht="29.25" hidden="false" customHeight="true" outlineLevel="0" collapsed="false">
      <c r="A59" s="51" t="s">
        <v>106</v>
      </c>
      <c r="B59" s="40" t="s">
        <v>107</v>
      </c>
      <c r="C59" s="42" t="n">
        <v>1</v>
      </c>
      <c r="D59" s="42"/>
      <c r="E59" s="42" t="n">
        <v>0</v>
      </c>
      <c r="F59" s="62" t="n">
        <f aca="false">E59-D59</f>
        <v>0</v>
      </c>
      <c r="G59" s="63"/>
    </row>
    <row r="60" customFormat="false" ht="29.25" hidden="false" customHeight="true" outlineLevel="0" collapsed="false">
      <c r="A60" s="51" t="s">
        <v>108</v>
      </c>
      <c r="B60" s="40" t="s">
        <v>109</v>
      </c>
      <c r="C60" s="42" t="n">
        <v>1</v>
      </c>
      <c r="D60" s="42" t="n">
        <v>4.2</v>
      </c>
      <c r="E60" s="42"/>
      <c r="F60" s="62" t="n">
        <f aca="false">E60-D60</f>
        <v>-4.2</v>
      </c>
      <c r="G60" s="63" t="n">
        <f aca="false">E60/D60</f>
        <v>0</v>
      </c>
    </row>
    <row r="61" customFormat="false" ht="29.25" hidden="false" customHeight="true" outlineLevel="0" collapsed="false">
      <c r="A61" s="51" t="s">
        <v>110</v>
      </c>
      <c r="B61" s="40" t="s">
        <v>111</v>
      </c>
      <c r="C61" s="42" t="n">
        <v>3</v>
      </c>
      <c r="D61" s="42"/>
      <c r="E61" s="42" t="n">
        <v>3.2</v>
      </c>
      <c r="F61" s="62" t="n">
        <f aca="false">E61-D61</f>
        <v>3.2</v>
      </c>
      <c r="G61" s="63"/>
    </row>
    <row r="62" customFormat="false" ht="29.25" hidden="false" customHeight="true" outlineLevel="0" collapsed="false">
      <c r="A62" s="51" t="s">
        <v>112</v>
      </c>
      <c r="B62" s="40" t="s">
        <v>113</v>
      </c>
      <c r="C62" s="42" t="n">
        <v>3</v>
      </c>
      <c r="D62" s="42"/>
      <c r="E62" s="42"/>
      <c r="F62" s="62" t="n">
        <f aca="false">E62-D62</f>
        <v>0</v>
      </c>
      <c r="G62" s="63"/>
    </row>
    <row r="63" customFormat="false" ht="12" hidden="false" customHeight="true" outlineLevel="0" collapsed="false">
      <c r="A63" s="51" t="s">
        <v>114</v>
      </c>
      <c r="B63" s="40" t="s">
        <v>115</v>
      </c>
      <c r="C63" s="42" t="n">
        <v>1</v>
      </c>
      <c r="D63" s="42" t="n">
        <v>1.1</v>
      </c>
      <c r="E63" s="42"/>
      <c r="F63" s="62" t="n">
        <f aca="false">E63-D63</f>
        <v>-1.1</v>
      </c>
      <c r="G63" s="63" t="n">
        <f aca="false">E63/D63</f>
        <v>0</v>
      </c>
    </row>
    <row r="64" customFormat="false" ht="33.75" hidden="false" customHeight="true" outlineLevel="0" collapsed="false">
      <c r="A64" s="51" t="s">
        <v>116</v>
      </c>
      <c r="B64" s="40" t="s">
        <v>117</v>
      </c>
      <c r="C64" s="42" t="n">
        <v>4</v>
      </c>
      <c r="D64" s="42"/>
      <c r="E64" s="42" t="n">
        <v>3.7</v>
      </c>
      <c r="F64" s="62" t="n">
        <f aca="false">E64-D64</f>
        <v>3.7</v>
      </c>
      <c r="G64" s="63"/>
    </row>
    <row r="65" customFormat="false" ht="27" hidden="false" customHeight="true" outlineLevel="0" collapsed="false">
      <c r="A65" s="51" t="s">
        <v>118</v>
      </c>
      <c r="B65" s="40" t="s">
        <v>119</v>
      </c>
      <c r="C65" s="42" t="n">
        <v>1</v>
      </c>
      <c r="D65" s="42"/>
      <c r="E65" s="42" t="n">
        <v>0.8</v>
      </c>
      <c r="F65" s="62" t="n">
        <f aca="false">E65-D65</f>
        <v>0.8</v>
      </c>
      <c r="G65" s="63"/>
    </row>
    <row r="66" s="64" customFormat="true" ht="33" hidden="false" customHeight="true" outlineLevel="0" collapsed="false">
      <c r="A66" s="51" t="s">
        <v>120</v>
      </c>
      <c r="B66" s="40" t="s">
        <v>121</v>
      </c>
      <c r="C66" s="42"/>
      <c r="D66" s="42" t="n">
        <v>0.2</v>
      </c>
      <c r="E66" s="42" t="n">
        <v>0.9</v>
      </c>
      <c r="F66" s="62" t="n">
        <f aca="false">E66-D66</f>
        <v>0.7</v>
      </c>
      <c r="G66" s="63" t="n">
        <f aca="false">E66/D66</f>
        <v>4.5</v>
      </c>
    </row>
    <row r="67" customFormat="false" ht="12" hidden="false" customHeight="true" outlineLevel="0" collapsed="false">
      <c r="A67" s="51" t="s">
        <v>122</v>
      </c>
      <c r="B67" s="40" t="s">
        <v>123</v>
      </c>
      <c r="C67" s="42" t="n">
        <v>2</v>
      </c>
      <c r="D67" s="42"/>
      <c r="E67" s="42"/>
      <c r="F67" s="62" t="n">
        <f aca="false">E67-D67</f>
        <v>0</v>
      </c>
      <c r="G67" s="63"/>
    </row>
    <row r="68" customFormat="false" ht="30.75" hidden="false" customHeight="true" outlineLevel="0" collapsed="false">
      <c r="A68" s="51" t="s">
        <v>124</v>
      </c>
      <c r="B68" s="40" t="s">
        <v>125</v>
      </c>
      <c r="C68" s="42"/>
      <c r="D68" s="42"/>
      <c r="E68" s="42" t="n">
        <v>0.4</v>
      </c>
      <c r="F68" s="62" t="n">
        <f aca="false">E68-D68</f>
        <v>0.4</v>
      </c>
      <c r="G68" s="63"/>
    </row>
    <row r="69" customFormat="false" ht="20.25" hidden="false" customHeight="true" outlineLevel="0" collapsed="false">
      <c r="A69" s="51" t="s">
        <v>126</v>
      </c>
      <c r="B69" s="40" t="s">
        <v>127</v>
      </c>
      <c r="C69" s="42"/>
      <c r="D69" s="42" t="n">
        <v>2.7</v>
      </c>
      <c r="E69" s="42"/>
      <c r="F69" s="62" t="n">
        <f aca="false">E69-D69</f>
        <v>-2.7</v>
      </c>
      <c r="G69" s="63" t="n">
        <f aca="false">E69/D69</f>
        <v>0</v>
      </c>
    </row>
    <row r="70" customFormat="false" ht="25.5" hidden="false" customHeight="true" outlineLevel="0" collapsed="false">
      <c r="A70" s="51" t="s">
        <v>128</v>
      </c>
      <c r="B70" s="40" t="s">
        <v>129</v>
      </c>
      <c r="C70" s="42"/>
      <c r="D70" s="42"/>
      <c r="E70" s="42" t="n">
        <v>0.6</v>
      </c>
      <c r="F70" s="62" t="n">
        <f aca="false">E70-D70</f>
        <v>0.6</v>
      </c>
      <c r="G70" s="63"/>
    </row>
    <row r="71" s="65" customFormat="true" ht="12" hidden="false" customHeight="true" outlineLevel="0" collapsed="false">
      <c r="A71" s="51" t="s">
        <v>130</v>
      </c>
      <c r="B71" s="40" t="s">
        <v>127</v>
      </c>
      <c r="C71" s="42"/>
      <c r="D71" s="42"/>
      <c r="E71" s="42" t="n">
        <v>2.1</v>
      </c>
      <c r="F71" s="62" t="n">
        <f aca="false">E71-D71</f>
        <v>2.1</v>
      </c>
      <c r="G71" s="63"/>
    </row>
    <row r="72" s="65" customFormat="true" ht="30.75" hidden="false" customHeight="true" outlineLevel="0" collapsed="false">
      <c r="A72" s="51" t="s">
        <v>131</v>
      </c>
      <c r="B72" s="40" t="s">
        <v>129</v>
      </c>
      <c r="C72" s="42"/>
      <c r="D72" s="42"/>
      <c r="E72" s="42" t="n">
        <v>1.4</v>
      </c>
      <c r="F72" s="62" t="n">
        <f aca="false">E72-D72</f>
        <v>1.4</v>
      </c>
      <c r="G72" s="63"/>
    </row>
    <row r="73" customFormat="false" ht="13.5" hidden="false" customHeight="true" outlineLevel="0" collapsed="false">
      <c r="A73" s="47" t="s">
        <v>132</v>
      </c>
      <c r="B73" s="52" t="n">
        <v>1060</v>
      </c>
      <c r="C73" s="42"/>
      <c r="D73" s="42"/>
      <c r="E73" s="42"/>
      <c r="F73" s="62"/>
      <c r="G73" s="63"/>
    </row>
    <row r="74" customFormat="false" ht="13.5" hidden="false" customHeight="true" outlineLevel="0" collapsed="false">
      <c r="A74" s="51" t="s">
        <v>133</v>
      </c>
      <c r="B74" s="40" t="n">
        <v>1061</v>
      </c>
      <c r="C74" s="42"/>
      <c r="D74" s="42"/>
      <c r="E74" s="42"/>
      <c r="F74" s="62"/>
      <c r="G74" s="63"/>
    </row>
    <row r="75" customFormat="false" ht="15" hidden="false" customHeight="true" outlineLevel="0" collapsed="false">
      <c r="A75" s="51" t="s">
        <v>134</v>
      </c>
      <c r="B75" s="40" t="n">
        <v>1062</v>
      </c>
      <c r="C75" s="42"/>
      <c r="D75" s="42"/>
      <c r="E75" s="42"/>
      <c r="F75" s="62"/>
      <c r="G75" s="63"/>
    </row>
    <row r="76" customFormat="false" ht="12.75" hidden="false" customHeight="true" outlineLevel="0" collapsed="false">
      <c r="A76" s="51" t="s">
        <v>64</v>
      </c>
      <c r="B76" s="40" t="n">
        <v>1063</v>
      </c>
      <c r="C76" s="42"/>
      <c r="D76" s="42"/>
      <c r="E76" s="42"/>
      <c r="F76" s="62"/>
      <c r="G76" s="63"/>
    </row>
    <row r="77" customFormat="false" ht="13.5" hidden="false" customHeight="true" outlineLevel="0" collapsed="false">
      <c r="A77" s="51" t="s">
        <v>65</v>
      </c>
      <c r="B77" s="40" t="n">
        <v>1064</v>
      </c>
      <c r="C77" s="42"/>
      <c r="D77" s="42"/>
      <c r="E77" s="42"/>
      <c r="F77" s="62"/>
      <c r="G77" s="63"/>
    </row>
    <row r="78" customFormat="false" ht="28.5" hidden="false" customHeight="true" outlineLevel="0" collapsed="false">
      <c r="A78" s="51" t="s">
        <v>135</v>
      </c>
      <c r="B78" s="40" t="n">
        <v>1065</v>
      </c>
      <c r="C78" s="42"/>
      <c r="D78" s="42"/>
      <c r="E78" s="42"/>
      <c r="F78" s="62"/>
      <c r="G78" s="63"/>
    </row>
    <row r="79" customFormat="false" ht="13.5" hidden="false" customHeight="true" outlineLevel="0" collapsed="false">
      <c r="A79" s="51" t="s">
        <v>136</v>
      </c>
      <c r="B79" s="40" t="n">
        <v>1066</v>
      </c>
      <c r="C79" s="42"/>
      <c r="D79" s="42"/>
      <c r="E79" s="42"/>
      <c r="F79" s="62"/>
      <c r="G79" s="63"/>
    </row>
    <row r="80" customFormat="false" ht="15" hidden="false" customHeight="true" outlineLevel="0" collapsed="false">
      <c r="A80" s="51" t="s">
        <v>137</v>
      </c>
      <c r="B80" s="40" t="n">
        <v>1067</v>
      </c>
      <c r="C80" s="42"/>
      <c r="D80" s="42"/>
      <c r="E80" s="42"/>
      <c r="F80" s="62"/>
      <c r="G80" s="63"/>
    </row>
    <row r="81" s="30" customFormat="true" ht="28.5" hidden="false" customHeight="true" outlineLevel="0" collapsed="false">
      <c r="A81" s="47" t="s">
        <v>138</v>
      </c>
      <c r="B81" s="52" t="n">
        <v>1070</v>
      </c>
      <c r="C81" s="53" t="n">
        <f aca="false">C82+C83+C85</f>
        <v>3391</v>
      </c>
      <c r="D81" s="53" t="n">
        <f aca="false">D82+D83+D85</f>
        <v>4379</v>
      </c>
      <c r="E81" s="53" t="n">
        <f aca="false">E82+E83+E84+E85</f>
        <v>3280.2</v>
      </c>
      <c r="F81" s="59" t="n">
        <f aca="false">E81-D81</f>
        <v>-1098.8</v>
      </c>
      <c r="G81" s="60" t="n">
        <f aca="false">E81/D81</f>
        <v>0.749075131308518</v>
      </c>
    </row>
    <row r="82" customFormat="false" ht="64.5" hidden="false" customHeight="true" outlineLevel="0" collapsed="false">
      <c r="A82" s="66" t="s">
        <v>139</v>
      </c>
      <c r="B82" s="40"/>
      <c r="C82" s="42" t="n">
        <v>3170</v>
      </c>
      <c r="D82" s="42" t="n">
        <v>4022</v>
      </c>
      <c r="E82" s="42" t="n">
        <v>2931.6</v>
      </c>
      <c r="F82" s="62" t="n">
        <f aca="false">E82-D82</f>
        <v>-1090.4</v>
      </c>
      <c r="G82" s="63" t="n">
        <f aca="false">E82/D82</f>
        <v>0.728891098955743</v>
      </c>
    </row>
    <row r="83" customFormat="false" ht="72" hidden="false" customHeight="true" outlineLevel="0" collapsed="false">
      <c r="A83" s="66" t="s">
        <v>140</v>
      </c>
      <c r="B83" s="40"/>
      <c r="C83" s="42" t="n">
        <v>206</v>
      </c>
      <c r="D83" s="42" t="n">
        <v>357</v>
      </c>
      <c r="E83" s="42" t="n">
        <v>307.4</v>
      </c>
      <c r="F83" s="62" t="n">
        <f aca="false">E83-D83</f>
        <v>-49.6</v>
      </c>
      <c r="G83" s="63" t="n">
        <f aca="false">E83/D83</f>
        <v>0.861064425770308</v>
      </c>
    </row>
    <row r="84" customFormat="false" ht="41.25" hidden="false" customHeight="true" outlineLevel="0" collapsed="false">
      <c r="A84" s="51" t="s">
        <v>141</v>
      </c>
      <c r="B84" s="40"/>
      <c r="C84" s="42"/>
      <c r="D84" s="42"/>
      <c r="E84" s="42" t="n">
        <v>9.6</v>
      </c>
      <c r="F84" s="62" t="n">
        <f aca="false">E84-D84</f>
        <v>9.6</v>
      </c>
      <c r="G84" s="63"/>
    </row>
    <row r="85" customFormat="false" ht="68.25" hidden="false" customHeight="true" outlineLevel="0" collapsed="false">
      <c r="A85" s="67" t="s">
        <v>142</v>
      </c>
      <c r="B85" s="40"/>
      <c r="C85" s="42" t="n">
        <v>15</v>
      </c>
      <c r="D85" s="68"/>
      <c r="E85" s="42" t="n">
        <v>31.6</v>
      </c>
      <c r="F85" s="62" t="n">
        <f aca="false">E85-D85</f>
        <v>31.6</v>
      </c>
      <c r="G85" s="63"/>
    </row>
    <row r="86" s="30" customFormat="true" ht="29.25" hidden="false" customHeight="true" outlineLevel="0" collapsed="false">
      <c r="A86" s="69" t="s">
        <v>143</v>
      </c>
      <c r="B86" s="52" t="n">
        <v>1080</v>
      </c>
      <c r="C86" s="53" t="n">
        <f aca="false">C87+C88+C89+C90+C91+C92+C93+C94+C95+C96+C97+C98+C99+C100+C101+C102+C103+C104+C105+C106+C107+C108+C109+C110+C111+C112+C113+C114+C115</f>
        <v>2163</v>
      </c>
      <c r="D86" s="53" t="n">
        <f aca="false">D87+D88+D89+D90+D91+D92+D93+D94+D95+D96+D97+D98+D99+D100+D101+D102+D103+D104+D105+D106+D107+D108+D109+D110+D111+D112+D113+D114+D115</f>
        <v>1720</v>
      </c>
      <c r="E86" s="53" t="n">
        <f aca="false">E87+E88+E89+E90+E91+E92+E93+E94+E95+E96+E97+E98+E99+E100+E101+E102+E103+E104+E105+E106+E107+E108+E109+E110+E111+E112+E113+E114+E115+E116+E117+E118+E119+E120+E121+E122</f>
        <v>708.4</v>
      </c>
      <c r="F86" s="59" t="n">
        <f aca="false">E86-D86</f>
        <v>-1011.6</v>
      </c>
      <c r="G86" s="60" t="n">
        <f aca="false">E86/D86</f>
        <v>0.411860465116279</v>
      </c>
    </row>
    <row r="87" customFormat="false" ht="27" hidden="false" customHeight="true" outlineLevel="0" collapsed="false">
      <c r="A87" s="70" t="s">
        <v>144</v>
      </c>
      <c r="B87" s="40" t="s">
        <v>145</v>
      </c>
      <c r="C87" s="42"/>
      <c r="D87" s="57" t="n">
        <v>1.1</v>
      </c>
      <c r="E87" s="42"/>
      <c r="F87" s="62" t="n">
        <f aca="false">E87-D87</f>
        <v>-1.1</v>
      </c>
      <c r="G87" s="63" t="n">
        <f aca="false">E87/D87</f>
        <v>0</v>
      </c>
    </row>
    <row r="88" customFormat="false" ht="30.75" hidden="false" customHeight="true" outlineLevel="0" collapsed="false">
      <c r="A88" s="70" t="s">
        <v>146</v>
      </c>
      <c r="B88" s="40" t="s">
        <v>147</v>
      </c>
      <c r="C88" s="42"/>
      <c r="D88" s="57" t="n">
        <v>1.2</v>
      </c>
      <c r="E88" s="42" t="n">
        <v>2.6</v>
      </c>
      <c r="F88" s="62" t="n">
        <f aca="false">E88-D88</f>
        <v>1.4</v>
      </c>
      <c r="G88" s="63" t="n">
        <f aca="false">E88/D88</f>
        <v>2.16666666666667</v>
      </c>
    </row>
    <row r="89" customFormat="false" ht="15" hidden="false" customHeight="true" outlineLevel="0" collapsed="false">
      <c r="A89" s="70" t="s">
        <v>148</v>
      </c>
      <c r="B89" s="40" t="s">
        <v>149</v>
      </c>
      <c r="C89" s="42" t="n">
        <v>7</v>
      </c>
      <c r="D89" s="57" t="n">
        <v>17.1</v>
      </c>
      <c r="E89" s="42"/>
      <c r="F89" s="62" t="n">
        <f aca="false">E89-D89</f>
        <v>-17.1</v>
      </c>
      <c r="G89" s="63" t="n">
        <f aca="false">E89/D89</f>
        <v>0</v>
      </c>
    </row>
    <row r="90" customFormat="false" ht="15" hidden="false" customHeight="true" outlineLevel="0" collapsed="false">
      <c r="A90" s="70" t="s">
        <v>150</v>
      </c>
      <c r="B90" s="40" t="s">
        <v>151</v>
      </c>
      <c r="C90" s="42" t="n">
        <v>1</v>
      </c>
      <c r="D90" s="57" t="n">
        <v>3</v>
      </c>
      <c r="E90" s="42"/>
      <c r="F90" s="62" t="n">
        <f aca="false">E90-D90</f>
        <v>-3</v>
      </c>
      <c r="G90" s="63" t="n">
        <f aca="false">E90/D90</f>
        <v>0</v>
      </c>
    </row>
    <row r="91" customFormat="false" ht="33" hidden="false" customHeight="true" outlineLevel="0" collapsed="false">
      <c r="A91" s="70" t="s">
        <v>152</v>
      </c>
      <c r="B91" s="40" t="s">
        <v>153</v>
      </c>
      <c r="C91" s="42"/>
      <c r="D91" s="57" t="n">
        <v>6</v>
      </c>
      <c r="E91" s="42"/>
      <c r="F91" s="62" t="n">
        <f aca="false">E91-D91</f>
        <v>-6</v>
      </c>
      <c r="G91" s="63" t="n">
        <f aca="false">E91/D91</f>
        <v>0</v>
      </c>
    </row>
    <row r="92" customFormat="false" ht="48.75" hidden="false" customHeight="true" outlineLevel="0" collapsed="false">
      <c r="A92" s="70" t="s">
        <v>154</v>
      </c>
      <c r="B92" s="40" t="s">
        <v>155</v>
      </c>
      <c r="C92" s="42" t="n">
        <v>2</v>
      </c>
      <c r="D92" s="57" t="n">
        <v>3.1</v>
      </c>
      <c r="E92" s="42" t="n">
        <v>6.8</v>
      </c>
      <c r="F92" s="62" t="n">
        <f aca="false">E92-D92</f>
        <v>3.7</v>
      </c>
      <c r="G92" s="63" t="n">
        <f aca="false">E92/D92</f>
        <v>2.19354838709677</v>
      </c>
    </row>
    <row r="93" customFormat="false" ht="42.75" hidden="false" customHeight="true" outlineLevel="0" collapsed="false">
      <c r="A93" s="70" t="s">
        <v>156</v>
      </c>
      <c r="B93" s="40" t="s">
        <v>157</v>
      </c>
      <c r="C93" s="42" t="n">
        <v>110</v>
      </c>
      <c r="D93" s="57" t="n">
        <v>130</v>
      </c>
      <c r="E93" s="42" t="n">
        <v>130</v>
      </c>
      <c r="F93" s="62" t="n">
        <f aca="false">E93-D93</f>
        <v>0</v>
      </c>
      <c r="G93" s="63" t="n">
        <f aca="false">E93/D93</f>
        <v>1</v>
      </c>
    </row>
    <row r="94" customFormat="false" ht="34.5" hidden="false" customHeight="true" outlineLevel="0" collapsed="false">
      <c r="A94" s="70" t="s">
        <v>158</v>
      </c>
      <c r="B94" s="40" t="s">
        <v>159</v>
      </c>
      <c r="C94" s="42" t="n">
        <v>12</v>
      </c>
      <c r="D94" s="57" t="n">
        <v>11.6</v>
      </c>
      <c r="E94" s="42" t="n">
        <v>11.6</v>
      </c>
      <c r="F94" s="62" t="n">
        <f aca="false">E94-D94</f>
        <v>0</v>
      </c>
      <c r="G94" s="63" t="n">
        <f aca="false">E94/D94</f>
        <v>1</v>
      </c>
    </row>
    <row r="95" customFormat="false" ht="30" hidden="false" customHeight="true" outlineLevel="0" collapsed="false">
      <c r="A95" s="70" t="s">
        <v>160</v>
      </c>
      <c r="B95" s="40" t="s">
        <v>161</v>
      </c>
      <c r="C95" s="42"/>
      <c r="D95" s="57" t="n">
        <v>0.5</v>
      </c>
      <c r="E95" s="42"/>
      <c r="F95" s="62" t="n">
        <f aca="false">E95-D95</f>
        <v>-0.5</v>
      </c>
      <c r="G95" s="63" t="n">
        <f aca="false">E95/D95</f>
        <v>0</v>
      </c>
    </row>
    <row r="96" customFormat="false" ht="30" hidden="false" customHeight="true" outlineLevel="0" collapsed="false">
      <c r="A96" s="70" t="s">
        <v>162</v>
      </c>
      <c r="B96" s="40" t="s">
        <v>163</v>
      </c>
      <c r="C96" s="42"/>
      <c r="D96" s="57" t="n">
        <v>0.4</v>
      </c>
      <c r="E96" s="42"/>
      <c r="F96" s="62" t="n">
        <f aca="false">E96-D96</f>
        <v>-0.4</v>
      </c>
      <c r="G96" s="63" t="n">
        <f aca="false">E96/D96</f>
        <v>0</v>
      </c>
    </row>
    <row r="97" customFormat="false" ht="15" hidden="false" customHeight="true" outlineLevel="0" collapsed="false">
      <c r="A97" s="70" t="s">
        <v>164</v>
      </c>
      <c r="B97" s="40" t="s">
        <v>165</v>
      </c>
      <c r="C97" s="42" t="n">
        <v>14</v>
      </c>
      <c r="D97" s="57" t="n">
        <v>67.4</v>
      </c>
      <c r="E97" s="42" t="n">
        <v>46.5</v>
      </c>
      <c r="F97" s="62" t="n">
        <f aca="false">E97-D97</f>
        <v>-20.9</v>
      </c>
      <c r="G97" s="63" t="n">
        <f aca="false">E97/D97</f>
        <v>0.689910979228487</v>
      </c>
    </row>
    <row r="98" customFormat="false" ht="15" hidden="false" customHeight="true" outlineLevel="0" collapsed="false">
      <c r="A98" s="70" t="s">
        <v>166</v>
      </c>
      <c r="B98" s="40" t="s">
        <v>167</v>
      </c>
      <c r="C98" s="42" t="n">
        <v>17</v>
      </c>
      <c r="D98" s="57" t="n">
        <v>112.6</v>
      </c>
      <c r="E98" s="42" t="n">
        <v>3.6</v>
      </c>
      <c r="F98" s="62" t="n">
        <f aca="false">E98-D98</f>
        <v>-109</v>
      </c>
      <c r="G98" s="63" t="n">
        <f aca="false">E98/D98</f>
        <v>0.0319715808170515</v>
      </c>
    </row>
    <row r="99" customFormat="false" ht="15" hidden="false" customHeight="true" outlineLevel="0" collapsed="false">
      <c r="A99" s="70" t="s">
        <v>168</v>
      </c>
      <c r="B99" s="40" t="s">
        <v>169</v>
      </c>
      <c r="C99" s="42" t="n">
        <v>18</v>
      </c>
      <c r="D99" s="57" t="n">
        <v>15.5</v>
      </c>
      <c r="E99" s="42"/>
      <c r="F99" s="62" t="n">
        <f aca="false">E99-D99</f>
        <v>-15.5</v>
      </c>
      <c r="G99" s="63" t="n">
        <f aca="false">E99/D99</f>
        <v>0</v>
      </c>
    </row>
    <row r="100" customFormat="false" ht="34.5" hidden="false" customHeight="true" outlineLevel="0" collapsed="false">
      <c r="A100" s="70" t="s">
        <v>170</v>
      </c>
      <c r="B100" s="40" t="s">
        <v>171</v>
      </c>
      <c r="C100" s="42" t="n">
        <v>74</v>
      </c>
      <c r="D100" s="57" t="n">
        <v>3.2</v>
      </c>
      <c r="E100" s="42"/>
      <c r="F100" s="62" t="n">
        <f aca="false">E100-D100</f>
        <v>-3.2</v>
      </c>
      <c r="G100" s="63" t="n">
        <f aca="false">E100/D100</f>
        <v>0</v>
      </c>
    </row>
    <row r="101" customFormat="false" ht="15" hidden="false" customHeight="true" outlineLevel="0" collapsed="false">
      <c r="A101" s="70" t="s">
        <v>172</v>
      </c>
      <c r="B101" s="40" t="s">
        <v>173</v>
      </c>
      <c r="C101" s="42" t="n">
        <v>1</v>
      </c>
      <c r="D101" s="57" t="n">
        <v>4.8</v>
      </c>
      <c r="E101" s="42"/>
      <c r="F101" s="62" t="n">
        <f aca="false">E101-D101</f>
        <v>-4.8</v>
      </c>
      <c r="G101" s="63" t="n">
        <f aca="false">E101/D101</f>
        <v>0</v>
      </c>
    </row>
    <row r="102" customFormat="false" ht="15" hidden="false" customHeight="true" outlineLevel="0" collapsed="false">
      <c r="A102" s="70" t="s">
        <v>174</v>
      </c>
      <c r="B102" s="40" t="s">
        <v>175</v>
      </c>
      <c r="C102" s="42" t="n">
        <v>10</v>
      </c>
      <c r="D102" s="57" t="n">
        <v>28.1</v>
      </c>
      <c r="E102" s="42"/>
      <c r="F102" s="62" t="n">
        <f aca="false">E102-D102</f>
        <v>-28.1</v>
      </c>
      <c r="G102" s="63" t="n">
        <f aca="false">E102/D102</f>
        <v>0</v>
      </c>
    </row>
    <row r="103" customFormat="false" ht="15" hidden="false" customHeight="true" outlineLevel="0" collapsed="false">
      <c r="A103" s="70" t="s">
        <v>176</v>
      </c>
      <c r="B103" s="40"/>
      <c r="C103" s="42"/>
      <c r="D103" s="57" t="n">
        <v>56</v>
      </c>
      <c r="E103" s="42"/>
      <c r="F103" s="62" t="n">
        <f aca="false">E103-D103</f>
        <v>-56</v>
      </c>
      <c r="G103" s="63" t="n">
        <f aca="false">E103/D103</f>
        <v>0</v>
      </c>
    </row>
    <row r="104" customFormat="false" ht="15" hidden="false" customHeight="true" outlineLevel="0" collapsed="false">
      <c r="A104" s="70" t="s">
        <v>177</v>
      </c>
      <c r="B104" s="40"/>
      <c r="C104" s="42"/>
      <c r="D104" s="57" t="n">
        <v>85.4</v>
      </c>
      <c r="E104" s="42"/>
      <c r="F104" s="62" t="n">
        <f aca="false">E104-D104</f>
        <v>-85.4</v>
      </c>
      <c r="G104" s="63" t="n">
        <f aca="false">E104/D104</f>
        <v>0</v>
      </c>
    </row>
    <row r="105" customFormat="false" ht="15" hidden="false" customHeight="true" outlineLevel="0" collapsed="false">
      <c r="A105" s="70" t="s">
        <v>178</v>
      </c>
      <c r="B105" s="40"/>
      <c r="C105" s="42"/>
      <c r="D105" s="57" t="n">
        <v>45</v>
      </c>
      <c r="E105" s="42" t="n">
        <v>220</v>
      </c>
      <c r="F105" s="62" t="n">
        <f aca="false">E105-D105</f>
        <v>175</v>
      </c>
      <c r="G105" s="63" t="n">
        <f aca="false">E105/D105</f>
        <v>4.88888888888889</v>
      </c>
    </row>
    <row r="106" customFormat="false" ht="15" hidden="false" customHeight="true" outlineLevel="0" collapsed="false">
      <c r="A106" s="70" t="s">
        <v>179</v>
      </c>
      <c r="B106" s="40"/>
      <c r="C106" s="42"/>
      <c r="D106" s="57" t="n">
        <v>7</v>
      </c>
      <c r="E106" s="42"/>
      <c r="F106" s="62" t="n">
        <f aca="false">E106-D106</f>
        <v>-7</v>
      </c>
      <c r="G106" s="63" t="n">
        <f aca="false">E106/D106</f>
        <v>0</v>
      </c>
    </row>
    <row r="107" customFormat="false" ht="15" hidden="false" customHeight="true" outlineLevel="0" collapsed="false">
      <c r="A107" s="70" t="s">
        <v>180</v>
      </c>
      <c r="B107" s="40" t="s">
        <v>181</v>
      </c>
      <c r="C107" s="42" t="n">
        <v>50</v>
      </c>
      <c r="D107" s="57"/>
      <c r="E107" s="42"/>
      <c r="F107" s="62" t="n">
        <f aca="false">E107-D107</f>
        <v>0</v>
      </c>
      <c r="G107" s="63"/>
    </row>
    <row r="108" customFormat="false" ht="20.25" hidden="false" customHeight="true" outlineLevel="0" collapsed="false">
      <c r="A108" s="70" t="s">
        <v>182</v>
      </c>
      <c r="B108" s="40" t="s">
        <v>183</v>
      </c>
      <c r="C108" s="42" t="n">
        <v>3</v>
      </c>
      <c r="D108" s="57"/>
      <c r="E108" s="42"/>
      <c r="F108" s="62" t="n">
        <f aca="false">E108-D108</f>
        <v>0</v>
      </c>
      <c r="G108" s="63"/>
    </row>
    <row r="109" customFormat="false" ht="29.25" hidden="false" customHeight="true" outlineLevel="0" collapsed="false">
      <c r="A109" s="70" t="s">
        <v>184</v>
      </c>
      <c r="B109" s="40" t="s">
        <v>185</v>
      </c>
      <c r="C109" s="42" t="n">
        <v>2</v>
      </c>
      <c r="D109" s="57"/>
      <c r="E109" s="42"/>
      <c r="F109" s="62" t="n">
        <f aca="false">E109-D109</f>
        <v>0</v>
      </c>
      <c r="G109" s="63"/>
    </row>
    <row r="110" customFormat="false" ht="29.25" hidden="false" customHeight="true" outlineLevel="0" collapsed="false">
      <c r="A110" s="70" t="s">
        <v>186</v>
      </c>
      <c r="B110" s="40" t="s">
        <v>187</v>
      </c>
      <c r="C110" s="42" t="n">
        <v>1822</v>
      </c>
      <c r="D110" s="57" t="n">
        <v>1121</v>
      </c>
      <c r="E110" s="42" t="n">
        <v>191</v>
      </c>
      <c r="F110" s="62" t="n">
        <f aca="false">E110-D110</f>
        <v>-930</v>
      </c>
      <c r="G110" s="63" t="n">
        <f aca="false">E110/D110</f>
        <v>0.170383586083854</v>
      </c>
    </row>
    <row r="111" customFormat="false" ht="15" hidden="false" customHeight="true" outlineLevel="0" collapsed="false">
      <c r="A111" s="70" t="s">
        <v>188</v>
      </c>
      <c r="B111" s="40" t="s">
        <v>189</v>
      </c>
      <c r="C111" s="42" t="n">
        <v>14</v>
      </c>
      <c r="D111" s="57"/>
      <c r="E111" s="42"/>
      <c r="F111" s="62" t="n">
        <f aca="false">E111-D111</f>
        <v>0</v>
      </c>
      <c r="G111" s="63"/>
    </row>
    <row r="112" customFormat="false" ht="18.75" hidden="false" customHeight="true" outlineLevel="0" collapsed="false">
      <c r="A112" s="70" t="s">
        <v>190</v>
      </c>
      <c r="B112" s="40" t="s">
        <v>191</v>
      </c>
      <c r="C112" s="42" t="n">
        <v>4</v>
      </c>
      <c r="D112" s="57"/>
      <c r="E112" s="42"/>
      <c r="F112" s="62" t="n">
        <f aca="false">E112-D112</f>
        <v>0</v>
      </c>
      <c r="G112" s="63"/>
    </row>
    <row r="113" customFormat="false" ht="32.25" hidden="false" customHeight="true" outlineLevel="0" collapsed="false">
      <c r="A113" s="70" t="s">
        <v>192</v>
      </c>
      <c r="B113" s="40" t="s">
        <v>193</v>
      </c>
      <c r="C113" s="42" t="n">
        <v>2</v>
      </c>
      <c r="D113" s="57"/>
      <c r="E113" s="42"/>
      <c r="F113" s="62" t="n">
        <f aca="false">E113-D113</f>
        <v>0</v>
      </c>
      <c r="G113" s="63"/>
    </row>
    <row r="114" customFormat="false" ht="32.25" hidden="false" customHeight="true" outlineLevel="0" collapsed="false">
      <c r="A114" s="70" t="s">
        <v>194</v>
      </c>
      <c r="B114" s="40" t="s">
        <v>195</v>
      </c>
      <c r="C114" s="42"/>
      <c r="D114" s="57"/>
      <c r="E114" s="42" t="n">
        <v>6.4</v>
      </c>
      <c r="F114" s="62" t="n">
        <f aca="false">E114-D114</f>
        <v>6.4</v>
      </c>
      <c r="G114" s="63"/>
    </row>
    <row r="115" customFormat="false" ht="32.25" hidden="false" customHeight="true" outlineLevel="0" collapsed="false">
      <c r="A115" s="70" t="s">
        <v>196</v>
      </c>
      <c r="B115" s="40" t="s">
        <v>197</v>
      </c>
      <c r="C115" s="42"/>
      <c r="D115" s="57"/>
      <c r="E115" s="42" t="n">
        <v>39.1</v>
      </c>
      <c r="F115" s="62" t="n">
        <f aca="false">E115-D115</f>
        <v>39.1</v>
      </c>
      <c r="G115" s="63"/>
    </row>
    <row r="116" customFormat="false" ht="32.25" hidden="false" customHeight="true" outlineLevel="0" collapsed="false">
      <c r="A116" s="70" t="s">
        <v>198</v>
      </c>
      <c r="B116" s="40" t="s">
        <v>199</v>
      </c>
      <c r="C116" s="42"/>
      <c r="D116" s="57"/>
      <c r="E116" s="42" t="n">
        <v>0.6</v>
      </c>
      <c r="F116" s="62" t="n">
        <f aca="false">E116-D116</f>
        <v>0.6</v>
      </c>
      <c r="G116" s="63"/>
    </row>
    <row r="117" customFormat="false" ht="32.25" hidden="false" customHeight="true" outlineLevel="0" collapsed="false">
      <c r="A117" s="70" t="s">
        <v>200</v>
      </c>
      <c r="B117" s="40" t="s">
        <v>201</v>
      </c>
      <c r="C117" s="42"/>
      <c r="D117" s="57"/>
      <c r="E117" s="42" t="n">
        <v>0.1</v>
      </c>
      <c r="F117" s="62" t="n">
        <f aca="false">E117-D117</f>
        <v>0.1</v>
      </c>
      <c r="G117" s="63"/>
    </row>
    <row r="118" customFormat="false" ht="32.25" hidden="false" customHeight="true" outlineLevel="0" collapsed="false">
      <c r="A118" s="70" t="s">
        <v>202</v>
      </c>
      <c r="B118" s="40" t="s">
        <v>203</v>
      </c>
      <c r="C118" s="42"/>
      <c r="D118" s="57"/>
      <c r="E118" s="42" t="n">
        <v>9.8</v>
      </c>
      <c r="F118" s="62" t="n">
        <f aca="false">E118-D118</f>
        <v>9.8</v>
      </c>
      <c r="G118" s="63"/>
    </row>
    <row r="119" customFormat="false" ht="32.25" hidden="false" customHeight="true" outlineLevel="0" collapsed="false">
      <c r="A119" s="70" t="s">
        <v>204</v>
      </c>
      <c r="B119" s="40" t="s">
        <v>205</v>
      </c>
      <c r="C119" s="42"/>
      <c r="D119" s="57"/>
      <c r="E119" s="42" t="n">
        <v>2.7</v>
      </c>
      <c r="F119" s="62" t="n">
        <f aca="false">E119-D119</f>
        <v>2.7</v>
      </c>
      <c r="G119" s="63"/>
    </row>
    <row r="120" customFormat="false" ht="32.25" hidden="false" customHeight="true" outlineLevel="0" collapsed="false">
      <c r="A120" s="70" t="s">
        <v>206</v>
      </c>
      <c r="B120" s="40" t="s">
        <v>207</v>
      </c>
      <c r="C120" s="42"/>
      <c r="D120" s="57"/>
      <c r="E120" s="42" t="n">
        <v>27</v>
      </c>
      <c r="F120" s="62" t="n">
        <f aca="false">E120-D120</f>
        <v>27</v>
      </c>
      <c r="G120" s="63"/>
    </row>
    <row r="121" customFormat="false" ht="32.25" hidden="false" customHeight="true" outlineLevel="0" collapsed="false">
      <c r="A121" s="70" t="s">
        <v>208</v>
      </c>
      <c r="B121" s="40" t="s">
        <v>209</v>
      </c>
      <c r="C121" s="42"/>
      <c r="D121" s="57"/>
      <c r="E121" s="42" t="n">
        <v>1</v>
      </c>
      <c r="F121" s="62" t="n">
        <f aca="false">E121-D121</f>
        <v>1</v>
      </c>
      <c r="G121" s="63"/>
    </row>
    <row r="122" customFormat="false" ht="32.25" hidden="false" customHeight="true" outlineLevel="0" collapsed="false">
      <c r="A122" s="51" t="s">
        <v>210</v>
      </c>
      <c r="B122" s="40" t="s">
        <v>211</v>
      </c>
      <c r="C122" s="42"/>
      <c r="D122" s="57"/>
      <c r="E122" s="42" t="n">
        <v>9.6</v>
      </c>
      <c r="F122" s="62" t="n">
        <f aca="false">E122-D122</f>
        <v>9.6</v>
      </c>
      <c r="G122" s="63"/>
    </row>
    <row r="123" customFormat="false" ht="28.5" hidden="false" customHeight="false" outlineLevel="0" collapsed="false">
      <c r="A123" s="47" t="s">
        <v>212</v>
      </c>
      <c r="B123" s="52" t="n">
        <v>1100</v>
      </c>
      <c r="C123" s="53"/>
      <c r="D123" s="54"/>
      <c r="E123" s="53"/>
      <c r="F123" s="62" t="n">
        <f aca="false">E123-D123</f>
        <v>0</v>
      </c>
      <c r="G123" s="55"/>
    </row>
    <row r="124" customFormat="false" ht="30" hidden="false" customHeight="false" outlineLevel="0" collapsed="false">
      <c r="A124" s="51" t="s">
        <v>213</v>
      </c>
      <c r="B124" s="40" t="n">
        <v>1110</v>
      </c>
      <c r="C124" s="42"/>
      <c r="D124" s="57"/>
      <c r="E124" s="42"/>
      <c r="F124" s="62" t="n">
        <f aca="false">E124-D124</f>
        <v>0</v>
      </c>
      <c r="G124" s="55"/>
    </row>
    <row r="125" customFormat="false" ht="30" hidden="false" customHeight="false" outlineLevel="0" collapsed="false">
      <c r="A125" s="51" t="s">
        <v>214</v>
      </c>
      <c r="B125" s="40" t="n">
        <v>1120</v>
      </c>
      <c r="C125" s="42"/>
      <c r="D125" s="57"/>
      <c r="E125" s="42"/>
      <c r="F125" s="62" t="n">
        <f aca="false">E125-D125</f>
        <v>0</v>
      </c>
      <c r="G125" s="55"/>
    </row>
    <row r="126" customFormat="false" ht="15" hidden="false" customHeight="true" outlineLevel="0" collapsed="false">
      <c r="A126" s="51" t="s">
        <v>215</v>
      </c>
      <c r="B126" s="40" t="n">
        <v>1130</v>
      </c>
      <c r="C126" s="42"/>
      <c r="D126" s="57"/>
      <c r="E126" s="42"/>
      <c r="F126" s="62" t="n">
        <f aca="false">E126-D126</f>
        <v>0</v>
      </c>
      <c r="G126" s="55"/>
    </row>
    <row r="127" customFormat="false" ht="15" hidden="false" customHeight="true" outlineLevel="0" collapsed="false">
      <c r="A127" s="51" t="s">
        <v>216</v>
      </c>
      <c r="B127" s="40" t="n">
        <v>1140</v>
      </c>
      <c r="C127" s="42"/>
      <c r="D127" s="57"/>
      <c r="E127" s="42"/>
      <c r="F127" s="62" t="n">
        <f aca="false">E127-D127</f>
        <v>0</v>
      </c>
      <c r="G127" s="55"/>
    </row>
    <row r="128" customFormat="false" ht="15" hidden="false" customHeight="true" outlineLevel="0" collapsed="false">
      <c r="A128" s="51" t="s">
        <v>217</v>
      </c>
      <c r="B128" s="40" t="n">
        <v>1150</v>
      </c>
      <c r="C128" s="42"/>
      <c r="D128" s="57"/>
      <c r="E128" s="42"/>
      <c r="F128" s="62" t="n">
        <f aca="false">E128-D128</f>
        <v>0</v>
      </c>
      <c r="G128" s="55"/>
    </row>
    <row r="129" customFormat="false" ht="16.5" hidden="false" customHeight="false" outlineLevel="0" collapsed="false">
      <c r="A129" s="51" t="s">
        <v>218</v>
      </c>
      <c r="B129" s="40" t="n">
        <v>1151</v>
      </c>
      <c r="C129" s="42"/>
      <c r="D129" s="57"/>
      <c r="E129" s="42"/>
      <c r="F129" s="62" t="n">
        <f aca="false">E129-D129</f>
        <v>0</v>
      </c>
      <c r="G129" s="55"/>
    </row>
    <row r="130" customFormat="false" ht="15" hidden="false" customHeight="true" outlineLevel="0" collapsed="false">
      <c r="A130" s="51" t="s">
        <v>219</v>
      </c>
      <c r="B130" s="40" t="n">
        <v>1152</v>
      </c>
      <c r="C130" s="42"/>
      <c r="D130" s="57"/>
      <c r="E130" s="42"/>
      <c r="F130" s="62" t="n">
        <f aca="false">E130-D130</f>
        <v>0</v>
      </c>
      <c r="G130" s="55"/>
    </row>
    <row r="131" customFormat="false" ht="15" hidden="false" customHeight="true" outlineLevel="0" collapsed="false">
      <c r="A131" s="51" t="s">
        <v>220</v>
      </c>
      <c r="B131" s="40" t="n">
        <v>1160</v>
      </c>
      <c r="C131" s="42"/>
      <c r="D131" s="57"/>
      <c r="E131" s="42"/>
      <c r="F131" s="62" t="n">
        <f aca="false">E131-D131</f>
        <v>0</v>
      </c>
      <c r="G131" s="55"/>
    </row>
    <row r="132" customFormat="false" ht="16.5" hidden="false" customHeight="false" outlineLevel="0" collapsed="false">
      <c r="A132" s="51" t="s">
        <v>218</v>
      </c>
      <c r="B132" s="40" t="n">
        <v>1161</v>
      </c>
      <c r="C132" s="42"/>
      <c r="D132" s="57"/>
      <c r="E132" s="42"/>
      <c r="F132" s="62" t="n">
        <f aca="false">E132-D132</f>
        <v>0</v>
      </c>
      <c r="G132" s="55"/>
    </row>
    <row r="133" customFormat="false" ht="16.5" hidden="false" customHeight="false" outlineLevel="0" collapsed="false">
      <c r="A133" s="51" t="s">
        <v>221</v>
      </c>
      <c r="B133" s="40" t="n">
        <v>1162</v>
      </c>
      <c r="C133" s="42"/>
      <c r="D133" s="57"/>
      <c r="E133" s="42"/>
      <c r="F133" s="62" t="n">
        <f aca="false">E133-D133</f>
        <v>0</v>
      </c>
      <c r="G133" s="55"/>
    </row>
    <row r="134" customFormat="false" ht="28.5" hidden="false" customHeight="false" outlineLevel="0" collapsed="false">
      <c r="A134" s="47" t="s">
        <v>222</v>
      </c>
      <c r="B134" s="52" t="n">
        <v>1170</v>
      </c>
      <c r="C134" s="53" t="n">
        <f aca="false">C81-C86-C22</f>
        <v>12</v>
      </c>
      <c r="D134" s="54" t="n">
        <f aca="false">D81-D86-D22</f>
        <v>0</v>
      </c>
      <c r="E134" s="53" t="n">
        <f aca="false">E81-E86-E22-E20</f>
        <v>13.8999999999996</v>
      </c>
      <c r="F134" s="62" t="n">
        <f aca="false">E134-D134</f>
        <v>13.8999999999996</v>
      </c>
      <c r="G134" s="62" t="n">
        <v>0</v>
      </c>
    </row>
    <row r="135" customFormat="false" ht="15" hidden="false" customHeight="false" outlineLevel="0" collapsed="false">
      <c r="A135" s="51" t="s">
        <v>223</v>
      </c>
      <c r="B135" s="41" t="n">
        <v>1180</v>
      </c>
      <c r="C135" s="42" t="n">
        <v>2</v>
      </c>
      <c r="D135" s="57"/>
      <c r="E135" s="42" t="n">
        <f aca="false">E134*0.18</f>
        <v>2.50199999999993</v>
      </c>
      <c r="F135" s="62" t="n">
        <f aca="false">E135-D135</f>
        <v>2.50199999999993</v>
      </c>
      <c r="G135" s="62" t="n">
        <v>0</v>
      </c>
    </row>
    <row r="136" customFormat="false" ht="16.5" hidden="false" customHeight="false" outlineLevel="0" collapsed="false">
      <c r="A136" s="51" t="s">
        <v>224</v>
      </c>
      <c r="B136" s="41" t="n">
        <v>1181</v>
      </c>
      <c r="C136" s="42"/>
      <c r="D136" s="57"/>
      <c r="E136" s="42"/>
      <c r="F136" s="55"/>
      <c r="G136" s="55"/>
    </row>
    <row r="137" customFormat="false" ht="28.5" hidden="false" customHeight="false" outlineLevel="0" collapsed="false">
      <c r="A137" s="47" t="s">
        <v>225</v>
      </c>
      <c r="B137" s="52" t="n">
        <v>1200</v>
      </c>
      <c r="C137" s="42" t="n">
        <f aca="false">C134-C135</f>
        <v>10</v>
      </c>
      <c r="D137" s="57" t="n">
        <f aca="false">D134-D135</f>
        <v>0</v>
      </c>
      <c r="E137" s="42" t="n">
        <f aca="false">E134-E135</f>
        <v>11.3979999999997</v>
      </c>
      <c r="F137" s="62" t="n">
        <f aca="false">E137-D137</f>
        <v>11.3979999999997</v>
      </c>
      <c r="G137" s="62" t="n">
        <v>0</v>
      </c>
    </row>
    <row r="138" customFormat="false" ht="15" hidden="false" customHeight="false" outlineLevel="0" collapsed="false">
      <c r="A138" s="51" t="s">
        <v>226</v>
      </c>
      <c r="B138" s="40" t="n">
        <v>1201</v>
      </c>
      <c r="C138" s="42"/>
      <c r="D138" s="57"/>
      <c r="E138" s="42" t="n">
        <v>11.4</v>
      </c>
      <c r="F138" s="62" t="n">
        <f aca="false">E138-D138</f>
        <v>11.4</v>
      </c>
      <c r="G138" s="62" t="n">
        <v>0</v>
      </c>
    </row>
    <row r="139" customFormat="false" ht="16.5" hidden="false" customHeight="false" outlineLevel="0" collapsed="false">
      <c r="A139" s="51" t="s">
        <v>227</v>
      </c>
      <c r="B139" s="40" t="n">
        <v>1202</v>
      </c>
      <c r="C139" s="42"/>
      <c r="D139" s="57"/>
      <c r="E139" s="42"/>
      <c r="F139" s="55"/>
      <c r="G139" s="55"/>
    </row>
    <row r="140" customFormat="false" ht="16.5" hidden="false" customHeight="false" outlineLevel="0" collapsed="false">
      <c r="A140" s="47" t="s">
        <v>228</v>
      </c>
      <c r="B140" s="40" t="n">
        <v>1210</v>
      </c>
      <c r="C140" s="53" t="n">
        <f aca="false">C10+C81+C124+C126+C128+C130</f>
        <v>3391</v>
      </c>
      <c r="D140" s="54" t="n">
        <f aca="false">D10+D81+D124+D126+D128+D130</f>
        <v>4379</v>
      </c>
      <c r="E140" s="53" t="n">
        <f aca="false">E10+E81+E124+E126+E128+E130</f>
        <v>3280.2</v>
      </c>
      <c r="F140" s="55" t="n">
        <f aca="false">E140-D140</f>
        <v>-1098.8</v>
      </c>
      <c r="G140" s="56" t="n">
        <f aca="false">E140/D140</f>
        <v>0.749075131308518</v>
      </c>
    </row>
    <row r="141" customFormat="false" ht="16.5" hidden="false" customHeight="false" outlineLevel="0" collapsed="false">
      <c r="A141" s="47" t="s">
        <v>229</v>
      </c>
      <c r="B141" s="40" t="n">
        <v>1220</v>
      </c>
      <c r="C141" s="53" t="n">
        <f aca="false">C13+C14+C15+C16+C17+C18+C19+C20+C22+C73+C86+C125+C127+C131+C133</f>
        <v>3379</v>
      </c>
      <c r="D141" s="54" t="n">
        <f aca="false">D13+D14+D15+D16+D17+D18+D19+D20+D22+D73+D86+D125+D127+D131+D133</f>
        <v>4379</v>
      </c>
      <c r="E141" s="54" t="n">
        <f aca="false">E13+E14+E15+E16+E17+E18+E19+E20+E22+E73+E86+E125+E127+E131+E133</f>
        <v>3266.3</v>
      </c>
      <c r="F141" s="55" t="n">
        <f aca="false">E141-D141</f>
        <v>-1112.7</v>
      </c>
      <c r="G141" s="56" t="n">
        <f aca="false">E141/D141</f>
        <v>0.745900890614296</v>
      </c>
    </row>
    <row r="142" customFormat="false" ht="15" hidden="false" customHeight="true" outlineLevel="0" collapsed="false">
      <c r="A142" s="47" t="s">
        <v>230</v>
      </c>
      <c r="B142" s="47"/>
      <c r="C142" s="47"/>
      <c r="D142" s="47"/>
      <c r="E142" s="47"/>
      <c r="F142" s="47"/>
      <c r="G142" s="47"/>
    </row>
    <row r="143" customFormat="false" ht="16.5" hidden="false" customHeight="false" outlineLevel="0" collapsed="false">
      <c r="A143" s="51" t="s">
        <v>231</v>
      </c>
      <c r="B143" s="40" t="n">
        <v>1300</v>
      </c>
      <c r="C143" s="53" t="n">
        <f aca="false">C144+C145</f>
        <v>94</v>
      </c>
      <c r="D143" s="71" t="n">
        <f aca="false">D144+D145</f>
        <v>248</v>
      </c>
      <c r="E143" s="53" t="n">
        <f aca="false">E144+E145</f>
        <v>439.9</v>
      </c>
      <c r="F143" s="72" t="n">
        <f aca="false">E143-D143</f>
        <v>191.9</v>
      </c>
      <c r="G143" s="56" t="n">
        <f aca="false">E143/D143</f>
        <v>1.77379032258065</v>
      </c>
    </row>
    <row r="144" customFormat="false" ht="30" hidden="false" customHeight="false" outlineLevel="0" collapsed="false">
      <c r="A144" s="51" t="s">
        <v>232</v>
      </c>
      <c r="B144" s="73" t="n">
        <v>1301</v>
      </c>
      <c r="C144" s="53" t="n">
        <v>34</v>
      </c>
      <c r="D144" s="71" t="n">
        <v>98</v>
      </c>
      <c r="E144" s="53" t="n">
        <f aca="false">E46+E47</f>
        <v>307.6</v>
      </c>
      <c r="F144" s="72" t="n">
        <f aca="false">E144-D144</f>
        <v>209.6</v>
      </c>
      <c r="G144" s="56" t="n">
        <f aca="false">E144/D144</f>
        <v>3.13877551020408</v>
      </c>
    </row>
    <row r="145" customFormat="false" ht="60" hidden="false" customHeight="false" outlineLevel="0" collapsed="false">
      <c r="A145" s="51" t="s">
        <v>233</v>
      </c>
      <c r="B145" s="73" t="n">
        <v>1302</v>
      </c>
      <c r="C145" s="53" t="n">
        <v>60</v>
      </c>
      <c r="D145" s="71" t="n">
        <v>150</v>
      </c>
      <c r="E145" s="53" t="n">
        <f aca="false">E45-E46-E47+E42+E29+E28</f>
        <v>132.3</v>
      </c>
      <c r="F145" s="72" t="n">
        <f aca="false">E145-D145</f>
        <v>-17.6999999999999</v>
      </c>
      <c r="G145" s="56" t="n">
        <f aca="false">E145/D145</f>
        <v>0.882000000000001</v>
      </c>
    </row>
    <row r="146" customFormat="false" ht="16.5" hidden="false" customHeight="false" outlineLevel="0" collapsed="false">
      <c r="A146" s="51" t="s">
        <v>50</v>
      </c>
      <c r="B146" s="73" t="n">
        <v>1310</v>
      </c>
      <c r="C146" s="53" t="n">
        <v>751</v>
      </c>
      <c r="D146" s="71" t="n">
        <v>1684</v>
      </c>
      <c r="E146" s="53" t="n">
        <f aca="false">E30</f>
        <v>1486.2</v>
      </c>
      <c r="F146" s="72" t="n">
        <f aca="false">E146-D146</f>
        <v>-197.8</v>
      </c>
      <c r="G146" s="56" t="n">
        <f aca="false">E146/D146</f>
        <v>0.882541567695962</v>
      </c>
    </row>
    <row r="147" customFormat="false" ht="16.5" hidden="false" customHeight="false" outlineLevel="0" collapsed="false">
      <c r="A147" s="51" t="s">
        <v>51</v>
      </c>
      <c r="B147" s="73" t="n">
        <v>1320</v>
      </c>
      <c r="C147" s="53" t="n">
        <v>165</v>
      </c>
      <c r="D147" s="71" t="n">
        <v>370</v>
      </c>
      <c r="E147" s="53" t="n">
        <f aca="false">E31</f>
        <v>324.4</v>
      </c>
      <c r="F147" s="72" t="n">
        <f aca="false">E147-D147</f>
        <v>-45.6</v>
      </c>
      <c r="G147" s="56" t="n">
        <f aca="false">E147/D147</f>
        <v>0.876756756756757</v>
      </c>
    </row>
    <row r="148" customFormat="false" ht="16.5" hidden="false" customHeight="false" outlineLevel="0" collapsed="false">
      <c r="A148" s="51" t="s">
        <v>234</v>
      </c>
      <c r="B148" s="73" t="n">
        <v>1330</v>
      </c>
      <c r="C148" s="53" t="n">
        <v>206</v>
      </c>
      <c r="D148" s="71" t="n">
        <v>357</v>
      </c>
      <c r="E148" s="53" t="n">
        <f aca="false">E32</f>
        <v>307.4</v>
      </c>
      <c r="F148" s="72" t="n">
        <f aca="false">E148-D148</f>
        <v>-49.6</v>
      </c>
      <c r="G148" s="56" t="n">
        <f aca="false">E148/D148</f>
        <v>0.861064425770308</v>
      </c>
    </row>
    <row r="149" customFormat="false" ht="16.5" hidden="false" customHeight="false" outlineLevel="0" collapsed="false">
      <c r="A149" s="51" t="s">
        <v>235</v>
      </c>
      <c r="B149" s="73" t="n">
        <v>1340</v>
      </c>
      <c r="C149" s="53" t="n">
        <v>234</v>
      </c>
      <c r="D149" s="71" t="n">
        <v>1720</v>
      </c>
      <c r="E149" s="53" t="n">
        <f aca="false">E86</f>
        <v>708.4</v>
      </c>
      <c r="F149" s="74" t="n">
        <f aca="false">E149-D149</f>
        <v>-1011.6</v>
      </c>
      <c r="G149" s="56" t="n">
        <f aca="false">E149/D149</f>
        <v>0.411860465116279</v>
      </c>
    </row>
    <row r="150" customFormat="false" ht="16.5" hidden="false" customHeight="false" outlineLevel="0" collapsed="false">
      <c r="A150" s="47" t="s">
        <v>236</v>
      </c>
      <c r="B150" s="75" t="n">
        <v>1350</v>
      </c>
      <c r="C150" s="71" t="n">
        <f aca="false">C143+C146+C147+C148+C149</f>
        <v>1450</v>
      </c>
      <c r="D150" s="71" t="n">
        <f aca="false">D143+D146+D147+D148+D149</f>
        <v>4379</v>
      </c>
      <c r="E150" s="53" t="n">
        <f aca="false">E143+E146+E147+E148+E149</f>
        <v>3266.3</v>
      </c>
      <c r="F150" s="76" t="n">
        <f aca="false">F143+F146+F147+F148+F149</f>
        <v>-1112.7</v>
      </c>
      <c r="G150" s="56" t="n">
        <f aca="false">E150/D150</f>
        <v>0.745900890614296</v>
      </c>
    </row>
    <row r="151" customFormat="false" ht="15" hidden="false" customHeight="false" outlineLevel="0" collapsed="false">
      <c r="A151" s="77"/>
      <c r="B151" s="78"/>
      <c r="C151" s="79"/>
      <c r="D151" s="79"/>
      <c r="E151" s="80"/>
      <c r="F151" s="79"/>
      <c r="G151" s="79"/>
    </row>
    <row r="152" customFormat="false" ht="15" hidden="false" customHeight="false" outlineLevel="0" collapsed="false">
      <c r="A152" s="77"/>
      <c r="B152" s="78"/>
      <c r="C152" s="79"/>
      <c r="D152" s="79"/>
      <c r="E152" s="80"/>
      <c r="F152" s="79"/>
      <c r="G152" s="79"/>
    </row>
    <row r="154" customFormat="false" ht="15" hidden="false" customHeight="true" outlineLevel="0" collapsed="false">
      <c r="A154" s="77" t="s">
        <v>237</v>
      </c>
      <c r="B154" s="81" t="s">
        <v>30</v>
      </c>
      <c r="C154" s="81"/>
      <c r="D154" s="81"/>
      <c r="E154" s="78" t="s">
        <v>238</v>
      </c>
      <c r="F154" s="78"/>
      <c r="G154" s="78"/>
    </row>
    <row r="155" customFormat="false" ht="15" hidden="false" customHeight="true" outlineLevel="0" collapsed="false">
      <c r="A155" s="77"/>
      <c r="B155" s="81"/>
      <c r="C155" s="81"/>
      <c r="D155" s="81"/>
      <c r="E155" s="82"/>
      <c r="F155" s="78"/>
      <c r="G155" s="78"/>
    </row>
    <row r="156" customFormat="false" ht="15" hidden="false" customHeight="true" outlineLevel="0" collapsed="false">
      <c r="A156" s="83" t="s">
        <v>239</v>
      </c>
      <c r="B156" s="81" t="s">
        <v>30</v>
      </c>
      <c r="C156" s="81"/>
      <c r="D156" s="81"/>
      <c r="E156" s="78" t="s">
        <v>240</v>
      </c>
      <c r="F156" s="78"/>
      <c r="G156" s="78"/>
    </row>
  </sheetData>
  <mergeCells count="10">
    <mergeCell ref="A1:G1"/>
    <mergeCell ref="A2:G2"/>
    <mergeCell ref="A3:G3"/>
    <mergeCell ref="A4:G4"/>
    <mergeCell ref="A6:G6"/>
    <mergeCell ref="A142:G142"/>
    <mergeCell ref="B154:D154"/>
    <mergeCell ref="E154:G154"/>
    <mergeCell ref="B156:D156"/>
    <mergeCell ref="E156:G156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35.99"/>
    <col collapsed="false" customWidth="true" hidden="false" outlineLevel="0" max="2" min="2" style="30" width="6.99"/>
    <col collapsed="false" customWidth="true" hidden="false" outlineLevel="0" max="3" min="3" style="31" width="9.85"/>
    <col collapsed="false" customWidth="true" hidden="false" outlineLevel="0" max="5" min="4" style="84" width="9.85"/>
    <col collapsed="false" customWidth="true" hidden="false" outlineLevel="0" max="7" min="6" style="30" width="9.7"/>
    <col collapsed="false" customWidth="false" hidden="false" outlineLevel="0" max="257" min="8" style="30" width="9.14"/>
  </cols>
  <sheetData>
    <row r="1" customFormat="false" ht="15.75" hidden="false" customHeight="false" outlineLevel="0" collapsed="false">
      <c r="G1" s="36" t="s">
        <v>241</v>
      </c>
    </row>
    <row r="2" customFormat="false" ht="15.75" hidden="false" customHeight="true" outlineLevel="0" collapsed="false">
      <c r="A2" s="37" t="s">
        <v>242</v>
      </c>
      <c r="B2" s="37"/>
      <c r="C2" s="37"/>
      <c r="D2" s="37"/>
      <c r="E2" s="37"/>
      <c r="F2" s="37"/>
      <c r="G2" s="37"/>
    </row>
    <row r="3" customFormat="false" ht="9" hidden="false" customHeight="true" outlineLevel="0" collapsed="false">
      <c r="A3" s="37"/>
      <c r="B3" s="38"/>
      <c r="C3" s="85"/>
      <c r="D3" s="85"/>
      <c r="E3" s="39"/>
      <c r="F3" s="37"/>
      <c r="G3" s="37"/>
    </row>
    <row r="4" customFormat="false" ht="87" hidden="false" customHeight="true" outlineLevel="0" collapsed="false">
      <c r="A4" s="40" t="s">
        <v>37</v>
      </c>
      <c r="B4" s="41" t="s">
        <v>38</v>
      </c>
      <c r="C4" s="41" t="s">
        <v>39</v>
      </c>
      <c r="D4" s="41" t="s">
        <v>243</v>
      </c>
      <c r="E4" s="42" t="s">
        <v>41</v>
      </c>
      <c r="F4" s="41" t="s">
        <v>42</v>
      </c>
      <c r="G4" s="41" t="s">
        <v>43</v>
      </c>
    </row>
    <row r="5" s="86" customFormat="true" ht="12" hidden="false" customHeight="false" outlineLevel="0" collapsed="false">
      <c r="A5" s="43" t="n">
        <v>1</v>
      </c>
      <c r="B5" s="44" t="n">
        <v>2</v>
      </c>
      <c r="C5" s="45" t="n">
        <v>3</v>
      </c>
      <c r="D5" s="45" t="n">
        <v>4</v>
      </c>
      <c r="E5" s="45" t="n">
        <v>5</v>
      </c>
      <c r="F5" s="44" t="n">
        <v>6</v>
      </c>
      <c r="G5" s="44" t="n">
        <v>7</v>
      </c>
    </row>
    <row r="6" customFormat="false" ht="18.75" hidden="false" customHeight="true" outlineLevel="0" collapsed="false">
      <c r="A6" s="47" t="s">
        <v>244</v>
      </c>
      <c r="B6" s="47"/>
      <c r="C6" s="47"/>
      <c r="D6" s="47"/>
      <c r="E6" s="47"/>
      <c r="F6" s="47"/>
      <c r="G6" s="47"/>
    </row>
    <row r="7" customFormat="false" ht="45" hidden="false" customHeight="true" outlineLevel="0" collapsed="false">
      <c r="A7" s="87" t="s">
        <v>245</v>
      </c>
      <c r="B7" s="40" t="n">
        <v>2000</v>
      </c>
      <c r="C7" s="42"/>
      <c r="D7" s="42" t="n">
        <v>0</v>
      </c>
      <c r="E7" s="42" t="n">
        <v>10</v>
      </c>
      <c r="F7" s="88"/>
      <c r="G7" s="88"/>
    </row>
    <row r="8" customFormat="false" ht="46.5" hidden="false" customHeight="true" outlineLevel="0" collapsed="false">
      <c r="A8" s="87" t="s">
        <v>246</v>
      </c>
      <c r="B8" s="40" t="n">
        <v>2010</v>
      </c>
      <c r="C8" s="42"/>
      <c r="D8" s="42"/>
      <c r="E8" s="42" t="n">
        <v>1.4</v>
      </c>
      <c r="F8" s="88"/>
      <c r="G8" s="88"/>
    </row>
    <row r="9" customFormat="false" ht="15.75" hidden="false" customHeight="true" outlineLevel="0" collapsed="false">
      <c r="A9" s="87" t="s">
        <v>247</v>
      </c>
      <c r="B9" s="40" t="n">
        <v>2030</v>
      </c>
      <c r="C9" s="42"/>
      <c r="D9" s="42"/>
      <c r="E9" s="42"/>
      <c r="F9" s="88" t="n">
        <f aca="false">E9-D9</f>
        <v>0</v>
      </c>
      <c r="G9" s="88"/>
    </row>
    <row r="10" customFormat="false" ht="30" hidden="false" customHeight="false" outlineLevel="0" collapsed="false">
      <c r="A10" s="87" t="s">
        <v>248</v>
      </c>
      <c r="B10" s="40" t="n">
        <v>2031</v>
      </c>
      <c r="C10" s="42"/>
      <c r="D10" s="42"/>
      <c r="E10" s="42"/>
      <c r="F10" s="88" t="n">
        <f aca="false">E10-D10</f>
        <v>0</v>
      </c>
      <c r="G10" s="88"/>
    </row>
    <row r="11" customFormat="false" ht="15" hidden="false" customHeight="false" outlineLevel="0" collapsed="false">
      <c r="A11" s="87" t="s">
        <v>249</v>
      </c>
      <c r="B11" s="40" t="n">
        <v>2040</v>
      </c>
      <c r="C11" s="42"/>
      <c r="D11" s="42"/>
      <c r="E11" s="42"/>
      <c r="F11" s="88" t="n">
        <f aca="false">E11-D11</f>
        <v>0</v>
      </c>
      <c r="G11" s="88"/>
    </row>
    <row r="12" customFormat="false" ht="15" hidden="false" customHeight="false" outlineLevel="0" collapsed="false">
      <c r="A12" s="87" t="s">
        <v>250</v>
      </c>
      <c r="B12" s="40" t="n">
        <v>2050</v>
      </c>
      <c r="C12" s="42"/>
      <c r="D12" s="42"/>
      <c r="E12" s="42"/>
      <c r="F12" s="88" t="n">
        <f aca="false">E12-D12</f>
        <v>0</v>
      </c>
      <c r="G12" s="88"/>
    </row>
    <row r="13" customFormat="false" ht="15" hidden="false" customHeight="false" outlineLevel="0" collapsed="false">
      <c r="A13" s="87"/>
      <c r="B13" s="40"/>
      <c r="C13" s="42"/>
      <c r="D13" s="42"/>
      <c r="E13" s="42"/>
      <c r="F13" s="88"/>
      <c r="G13" s="88"/>
    </row>
    <row r="14" customFormat="false" ht="17.25" hidden="false" customHeight="true" outlineLevel="0" collapsed="false">
      <c r="A14" s="87" t="s">
        <v>251</v>
      </c>
      <c r="B14" s="40" t="n">
        <v>2060</v>
      </c>
      <c r="C14" s="42"/>
      <c r="D14" s="42"/>
      <c r="E14" s="42"/>
      <c r="F14" s="88" t="n">
        <f aca="false">E14-D14</f>
        <v>0</v>
      </c>
      <c r="G14" s="88"/>
    </row>
    <row r="15" customFormat="false" ht="45" hidden="false" customHeight="true" outlineLevel="0" collapsed="false">
      <c r="A15" s="87" t="s">
        <v>252</v>
      </c>
      <c r="B15" s="40" t="n">
        <v>2070</v>
      </c>
      <c r="C15" s="42" t="n">
        <v>10</v>
      </c>
      <c r="D15" s="42"/>
      <c r="E15" s="42" t="n">
        <v>21</v>
      </c>
      <c r="F15" s="88"/>
      <c r="G15" s="89"/>
    </row>
    <row r="16" customFormat="false" ht="15" hidden="false" customHeight="true" outlineLevel="0" collapsed="false">
      <c r="A16" s="47" t="s">
        <v>253</v>
      </c>
      <c r="B16" s="47"/>
      <c r="C16" s="47"/>
      <c r="D16" s="47"/>
      <c r="E16" s="47"/>
      <c r="F16" s="47"/>
      <c r="G16" s="47"/>
    </row>
    <row r="17" customFormat="false" ht="57" hidden="false" customHeight="false" outlineLevel="0" collapsed="false">
      <c r="A17" s="90" t="s">
        <v>254</v>
      </c>
      <c r="B17" s="52" t="n">
        <v>2110</v>
      </c>
      <c r="C17" s="53" t="n">
        <f aca="false">C18+C19+C20+C21+C22+C23</f>
        <v>11.29</v>
      </c>
      <c r="D17" s="53" t="n">
        <f aca="false">D18+D19+D20+D21+D22+D23</f>
        <v>25</v>
      </c>
      <c r="E17" s="53" t="n">
        <f aca="false">E18+E19+E20+E21+E22+E23</f>
        <v>22.4</v>
      </c>
      <c r="F17" s="91" t="n">
        <f aca="false">E17-D17</f>
        <v>-2.6</v>
      </c>
      <c r="G17" s="92"/>
    </row>
    <row r="18" customFormat="false" ht="15" hidden="false" customHeight="true" outlineLevel="0" collapsed="false">
      <c r="A18" s="51" t="s">
        <v>255</v>
      </c>
      <c r="B18" s="40" t="n">
        <v>2111</v>
      </c>
      <c r="C18" s="42"/>
      <c r="D18" s="42"/>
      <c r="E18" s="42"/>
      <c r="F18" s="88" t="n">
        <f aca="false">E18-D18</f>
        <v>0</v>
      </c>
      <c r="G18" s="88"/>
    </row>
    <row r="19" customFormat="false" ht="30" hidden="false" customHeight="true" outlineLevel="0" collapsed="false">
      <c r="A19" s="51" t="s">
        <v>256</v>
      </c>
      <c r="B19" s="40" t="n">
        <v>2112</v>
      </c>
      <c r="C19" s="42"/>
      <c r="D19" s="42"/>
      <c r="E19" s="42"/>
      <c r="F19" s="88" t="n">
        <f aca="false">E19-D19</f>
        <v>0</v>
      </c>
      <c r="G19" s="88"/>
    </row>
    <row r="20" customFormat="false" ht="45" hidden="false" customHeight="false" outlineLevel="0" collapsed="false">
      <c r="A20" s="87" t="s">
        <v>257</v>
      </c>
      <c r="B20" s="93" t="n">
        <v>2113</v>
      </c>
      <c r="C20" s="53"/>
      <c r="D20" s="53"/>
      <c r="E20" s="53"/>
      <c r="F20" s="88" t="n">
        <f aca="false">E20-D20</f>
        <v>0</v>
      </c>
      <c r="G20" s="88"/>
    </row>
    <row r="21" customFormat="false" ht="15.75" hidden="false" customHeight="true" outlineLevel="0" collapsed="false">
      <c r="A21" s="87" t="s">
        <v>258</v>
      </c>
      <c r="B21" s="93" t="n">
        <v>2114</v>
      </c>
      <c r="C21" s="42"/>
      <c r="D21" s="42"/>
      <c r="E21" s="42"/>
      <c r="F21" s="88" t="n">
        <f aca="false">E21-D21</f>
        <v>0</v>
      </c>
      <c r="G21" s="88"/>
    </row>
    <row r="22" s="30" customFormat="true" ht="15" hidden="false" customHeight="true" outlineLevel="0" collapsed="false">
      <c r="A22" s="87" t="s">
        <v>259</v>
      </c>
      <c r="B22" s="93" t="n">
        <v>2115</v>
      </c>
      <c r="C22" s="42" t="n">
        <v>11.29</v>
      </c>
      <c r="D22" s="42" t="n">
        <v>25</v>
      </c>
      <c r="E22" s="42" t="n">
        <v>22.4</v>
      </c>
      <c r="F22" s="88" t="n">
        <f aca="false">E22-D22</f>
        <v>-2.6</v>
      </c>
      <c r="G22" s="89" t="n">
        <f aca="false">E22/D22</f>
        <v>0.896</v>
      </c>
    </row>
    <row r="23" customFormat="false" ht="15" hidden="false" customHeight="false" outlineLevel="0" collapsed="false">
      <c r="A23" s="87" t="s">
        <v>260</v>
      </c>
      <c r="B23" s="93" t="n">
        <v>2116</v>
      </c>
      <c r="C23" s="42" t="n">
        <f aca="false">C24</f>
        <v>0</v>
      </c>
      <c r="D23" s="42"/>
      <c r="E23" s="42" t="n">
        <f aca="false">E24</f>
        <v>0</v>
      </c>
      <c r="F23" s="88" t="n">
        <f aca="false">E23-D23</f>
        <v>0</v>
      </c>
      <c r="G23" s="88"/>
    </row>
    <row r="24" customFormat="false" ht="15" hidden="false" customHeight="false" outlineLevel="0" collapsed="false">
      <c r="A24" s="87" t="s">
        <v>261</v>
      </c>
      <c r="B24" s="93" t="s">
        <v>262</v>
      </c>
      <c r="C24" s="42"/>
      <c r="D24" s="42"/>
      <c r="E24" s="42"/>
      <c r="F24" s="88" t="n">
        <f aca="false">E24-D24</f>
        <v>0</v>
      </c>
      <c r="G24" s="89"/>
    </row>
    <row r="25" customFormat="false" ht="45" hidden="false" customHeight="true" outlineLevel="0" collapsed="false">
      <c r="A25" s="90" t="s">
        <v>263</v>
      </c>
      <c r="B25" s="94" t="n">
        <v>2120</v>
      </c>
      <c r="C25" s="53" t="n">
        <f aca="false">C26+C27+C28+C29</f>
        <v>137.43</v>
      </c>
      <c r="D25" s="53" t="n">
        <f aca="false">D26+D27+D28+D29</f>
        <v>303</v>
      </c>
      <c r="E25" s="53" t="n">
        <f aca="false">E26+E27+E28+E29</f>
        <v>272.62</v>
      </c>
      <c r="F25" s="91" t="n">
        <f aca="false">E25-D25</f>
        <v>-30.38</v>
      </c>
      <c r="G25" s="89" t="n">
        <f aca="false">E25/D25</f>
        <v>0.89973597359736</v>
      </c>
    </row>
    <row r="26" s="30" customFormat="true" ht="15" hidden="false" customHeight="false" outlineLevel="0" collapsed="false">
      <c r="A26" s="87" t="s">
        <v>259</v>
      </c>
      <c r="B26" s="93" t="n">
        <v>2121</v>
      </c>
      <c r="C26" s="42" t="n">
        <v>135.43</v>
      </c>
      <c r="D26" s="42" t="n">
        <v>303</v>
      </c>
      <c r="E26" s="42" t="n">
        <v>269.08</v>
      </c>
      <c r="F26" s="88" t="n">
        <f aca="false">E26-D26</f>
        <v>-33.92</v>
      </c>
      <c r="G26" s="89" t="n">
        <f aca="false">E26/D26</f>
        <v>0.888052805280528</v>
      </c>
    </row>
    <row r="27" customFormat="false" ht="15" hidden="false" customHeight="false" outlineLevel="0" collapsed="false">
      <c r="A27" s="87" t="s">
        <v>264</v>
      </c>
      <c r="B27" s="93" t="n">
        <v>2122</v>
      </c>
      <c r="C27" s="42" t="n">
        <v>2</v>
      </c>
      <c r="D27" s="42"/>
      <c r="E27" s="42"/>
      <c r="F27" s="88" t="n">
        <f aca="false">E27-D27</f>
        <v>0</v>
      </c>
      <c r="G27" s="89"/>
    </row>
    <row r="28" customFormat="false" ht="15" hidden="false" customHeight="true" outlineLevel="0" collapsed="false">
      <c r="A28" s="87" t="s">
        <v>265</v>
      </c>
      <c r="B28" s="93" t="n">
        <v>2123</v>
      </c>
      <c r="C28" s="42"/>
      <c r="D28" s="42"/>
      <c r="E28" s="42"/>
      <c r="F28" s="88" t="n">
        <f aca="false">E28-D28</f>
        <v>0</v>
      </c>
      <c r="G28" s="89"/>
    </row>
    <row r="29" customFormat="false" ht="15" hidden="false" customHeight="false" outlineLevel="0" collapsed="false">
      <c r="A29" s="87" t="s">
        <v>260</v>
      </c>
      <c r="B29" s="93" t="n">
        <v>2124</v>
      </c>
      <c r="C29" s="42"/>
      <c r="D29" s="53" t="n">
        <f aca="false">D32+D31+D30</f>
        <v>0</v>
      </c>
      <c r="E29" s="53" t="n">
        <f aca="false">E32+E31+E30</f>
        <v>3.54</v>
      </c>
      <c r="F29" s="88" t="n">
        <f aca="false">E29-D29</f>
        <v>3.54</v>
      </c>
      <c r="G29" s="89"/>
    </row>
    <row r="30" customFormat="false" ht="15" hidden="false" customHeight="false" outlineLevel="0" collapsed="false">
      <c r="A30" s="87" t="s">
        <v>261</v>
      </c>
      <c r="B30" s="93" t="s">
        <v>266</v>
      </c>
      <c r="C30" s="42"/>
      <c r="D30" s="42"/>
      <c r="E30" s="42"/>
      <c r="F30" s="88"/>
      <c r="G30" s="89"/>
    </row>
    <row r="31" customFormat="false" ht="15" hidden="false" customHeight="false" outlineLevel="0" collapsed="false">
      <c r="A31" s="51" t="s">
        <v>255</v>
      </c>
      <c r="B31" s="93" t="s">
        <v>267</v>
      </c>
      <c r="C31" s="42" t="n">
        <v>11</v>
      </c>
      <c r="D31" s="42"/>
      <c r="E31" s="42" t="n">
        <v>2.1</v>
      </c>
      <c r="F31" s="88"/>
      <c r="G31" s="89"/>
    </row>
    <row r="32" s="30" customFormat="true" ht="45" hidden="false" customHeight="false" outlineLevel="0" collapsed="false">
      <c r="A32" s="87" t="s">
        <v>268</v>
      </c>
      <c r="B32" s="93" t="s">
        <v>269</v>
      </c>
      <c r="C32" s="42"/>
      <c r="D32" s="42"/>
      <c r="E32" s="42" t="n">
        <v>1.44</v>
      </c>
      <c r="F32" s="88"/>
      <c r="G32" s="88"/>
    </row>
    <row r="33" customFormat="false" ht="42.75" hidden="false" customHeight="false" outlineLevel="0" collapsed="false">
      <c r="A33" s="90" t="s">
        <v>270</v>
      </c>
      <c r="B33" s="94" t="n">
        <v>2130</v>
      </c>
      <c r="C33" s="53" t="n">
        <f aca="false">C34+C35+C36</f>
        <v>165.24</v>
      </c>
      <c r="D33" s="53" t="n">
        <f aca="false">D34+D35+D36</f>
        <v>357</v>
      </c>
      <c r="E33" s="53" t="n">
        <f aca="false">E34+E35+E36+E37</f>
        <v>370.9</v>
      </c>
      <c r="F33" s="91" t="n">
        <f aca="false">E33-D33</f>
        <v>13.9</v>
      </c>
      <c r="G33" s="92" t="n">
        <f aca="false">E33/D33</f>
        <v>1.03893557422969</v>
      </c>
    </row>
    <row r="34" customFormat="false" ht="15" hidden="false" customHeight="true" outlineLevel="0" collapsed="false">
      <c r="A34" s="87" t="s">
        <v>271</v>
      </c>
      <c r="B34" s="93" t="n">
        <v>2131</v>
      </c>
      <c r="C34" s="42"/>
      <c r="D34" s="42"/>
      <c r="E34" s="42"/>
      <c r="F34" s="88" t="n">
        <f aca="false">E34-D34</f>
        <v>0</v>
      </c>
      <c r="G34" s="88"/>
    </row>
    <row r="35" s="30" customFormat="true" ht="30" hidden="false" customHeight="true" outlineLevel="0" collapsed="false">
      <c r="A35" s="87" t="s">
        <v>272</v>
      </c>
      <c r="B35" s="93" t="n">
        <v>2132</v>
      </c>
      <c r="C35" s="42" t="n">
        <v>165.24</v>
      </c>
      <c r="D35" s="42" t="n">
        <v>357</v>
      </c>
      <c r="E35" s="42" t="n">
        <v>324.4</v>
      </c>
      <c r="F35" s="88" t="n">
        <f aca="false">E35-D35</f>
        <v>-32.6</v>
      </c>
      <c r="G35" s="89" t="n">
        <f aca="false">E35/D35</f>
        <v>0.908683473389356</v>
      </c>
    </row>
    <row r="36" customFormat="false" ht="30" hidden="false" customHeight="true" outlineLevel="0" collapsed="false">
      <c r="A36" s="87" t="s">
        <v>273</v>
      </c>
      <c r="B36" s="93" t="n">
        <v>2133</v>
      </c>
      <c r="C36" s="42"/>
      <c r="D36" s="42"/>
      <c r="E36" s="42"/>
      <c r="F36" s="88" t="n">
        <f aca="false">E36-D36</f>
        <v>0</v>
      </c>
      <c r="G36" s="88"/>
    </row>
    <row r="37" customFormat="false" ht="30" hidden="false" customHeight="true" outlineLevel="0" collapsed="false">
      <c r="A37" s="87" t="s">
        <v>274</v>
      </c>
      <c r="B37" s="93" t="s">
        <v>275</v>
      </c>
      <c r="C37" s="42"/>
      <c r="D37" s="42"/>
      <c r="E37" s="42" t="n">
        <v>46.5</v>
      </c>
      <c r="F37" s="88"/>
      <c r="G37" s="88"/>
    </row>
    <row r="38" customFormat="false" ht="29.25" hidden="false" customHeight="true" outlineLevel="0" collapsed="false">
      <c r="A38" s="90" t="s">
        <v>276</v>
      </c>
      <c r="B38" s="94" t="n">
        <v>2140</v>
      </c>
      <c r="C38" s="42"/>
      <c r="D38" s="42"/>
      <c r="E38" s="42"/>
      <c r="F38" s="88" t="n">
        <f aca="false">E38-D38</f>
        <v>0</v>
      </c>
      <c r="G38" s="88"/>
    </row>
    <row r="39" customFormat="false" ht="60" hidden="false" customHeight="true" outlineLevel="0" collapsed="false">
      <c r="A39" s="87" t="s">
        <v>277</v>
      </c>
      <c r="B39" s="93" t="n">
        <v>2141</v>
      </c>
      <c r="C39" s="42"/>
      <c r="D39" s="42"/>
      <c r="E39" s="42"/>
      <c r="F39" s="88" t="n">
        <f aca="false">E39-D39</f>
        <v>0</v>
      </c>
      <c r="G39" s="88"/>
    </row>
    <row r="40" customFormat="false" ht="30" hidden="false" customHeight="false" outlineLevel="0" collapsed="false">
      <c r="A40" s="87" t="s">
        <v>278</v>
      </c>
      <c r="B40" s="93" t="n">
        <v>2142</v>
      </c>
      <c r="C40" s="42"/>
      <c r="D40" s="42"/>
      <c r="E40" s="42"/>
      <c r="F40" s="88" t="n">
        <f aca="false">E40-D40</f>
        <v>0</v>
      </c>
      <c r="G40" s="88"/>
    </row>
    <row r="42" customFormat="false" ht="15" hidden="false" customHeight="true" outlineLevel="0" collapsed="false">
      <c r="A42" s="77" t="s">
        <v>237</v>
      </c>
      <c r="B42" s="81" t="s">
        <v>30</v>
      </c>
      <c r="C42" s="81"/>
      <c r="D42" s="81"/>
      <c r="E42" s="78" t="s">
        <v>238</v>
      </c>
      <c r="F42" s="78"/>
      <c r="G42" s="78"/>
    </row>
    <row r="43" customFormat="false" ht="15" hidden="false" customHeight="true" outlineLevel="0" collapsed="false">
      <c r="A43" s="77"/>
      <c r="B43" s="81"/>
      <c r="C43" s="95"/>
      <c r="D43" s="96"/>
      <c r="E43" s="82"/>
      <c r="F43" s="78"/>
      <c r="G43" s="78"/>
    </row>
    <row r="44" customFormat="false" ht="15" hidden="false" customHeight="true" outlineLevel="0" collapsed="false">
      <c r="A44" s="83" t="s">
        <v>239</v>
      </c>
      <c r="B44" s="81" t="s">
        <v>30</v>
      </c>
      <c r="C44" s="81"/>
      <c r="D44" s="81"/>
      <c r="E44" s="78" t="s">
        <v>240</v>
      </c>
      <c r="F44" s="78"/>
      <c r="G44" s="78"/>
    </row>
  </sheetData>
  <mergeCells count="7">
    <mergeCell ref="A2:G2"/>
    <mergeCell ref="A6:G6"/>
    <mergeCell ref="A16:G16"/>
    <mergeCell ref="B42:D42"/>
    <mergeCell ref="E42:G42"/>
    <mergeCell ref="B44:D44"/>
    <mergeCell ref="E44:G44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35.99"/>
    <col collapsed="false" customWidth="true" hidden="false" outlineLevel="0" max="2" min="2" style="30" width="7.42"/>
    <col collapsed="false" customWidth="true" hidden="false" outlineLevel="0" max="3" min="3" style="31" width="9.85"/>
    <col collapsed="false" customWidth="true" hidden="false" outlineLevel="0" max="4" min="4" style="30" width="9.85"/>
    <col collapsed="false" customWidth="true" hidden="false" outlineLevel="0" max="5" min="5" style="31" width="11.28"/>
    <col collapsed="false" customWidth="false" hidden="false" outlineLevel="0" max="6" min="6" style="31" width="9.14"/>
    <col collapsed="false" customWidth="true" hidden="false" outlineLevel="0" max="7" min="7" style="30" width="7.85"/>
    <col collapsed="false" customWidth="false" hidden="false" outlineLevel="0" max="257" min="8" style="30" width="9.14"/>
  </cols>
  <sheetData>
    <row r="1" customFormat="false" ht="15.75" hidden="false" customHeight="false" outlineLevel="0" collapsed="false">
      <c r="G1" s="36" t="s">
        <v>279</v>
      </c>
    </row>
    <row r="2" customFormat="false" ht="15.75" hidden="false" customHeight="true" outlineLevel="0" collapsed="false">
      <c r="A2" s="37" t="s">
        <v>280</v>
      </c>
      <c r="B2" s="37"/>
      <c r="C2" s="37"/>
      <c r="D2" s="37"/>
      <c r="E2" s="37"/>
      <c r="F2" s="37"/>
      <c r="G2" s="37"/>
    </row>
    <row r="3" customFormat="false" ht="9" hidden="false" customHeight="true" outlineLevel="0" collapsed="false">
      <c r="A3" s="37"/>
      <c r="B3" s="38"/>
      <c r="C3" s="85"/>
      <c r="D3" s="37"/>
      <c r="E3" s="39"/>
      <c r="F3" s="85"/>
      <c r="G3" s="37"/>
    </row>
    <row r="4" customFormat="false" ht="88.5" hidden="false" customHeight="true" outlineLevel="0" collapsed="false">
      <c r="A4" s="40" t="s">
        <v>37</v>
      </c>
      <c r="B4" s="41" t="s">
        <v>38</v>
      </c>
      <c r="C4" s="41" t="s">
        <v>39</v>
      </c>
      <c r="D4" s="41" t="s">
        <v>40</v>
      </c>
      <c r="E4" s="42" t="s">
        <v>41</v>
      </c>
      <c r="F4" s="42" t="s">
        <v>42</v>
      </c>
      <c r="G4" s="41" t="s">
        <v>43</v>
      </c>
    </row>
    <row r="5" s="86" customFormat="true" ht="12" hidden="false" customHeight="false" outlineLevel="0" collapsed="false">
      <c r="A5" s="43" t="n">
        <v>1</v>
      </c>
      <c r="B5" s="44" t="n">
        <v>2</v>
      </c>
      <c r="C5" s="45" t="n">
        <v>3</v>
      </c>
      <c r="D5" s="45" t="n">
        <v>4</v>
      </c>
      <c r="E5" s="45" t="n">
        <v>6</v>
      </c>
      <c r="F5" s="45" t="n">
        <v>7</v>
      </c>
      <c r="G5" s="44" t="n">
        <v>8</v>
      </c>
    </row>
    <row r="6" customFormat="false" ht="19.5" hidden="false" customHeight="true" outlineLevel="0" collapsed="false">
      <c r="A6" s="90" t="s">
        <v>281</v>
      </c>
      <c r="B6" s="90"/>
      <c r="C6" s="90"/>
      <c r="D6" s="90"/>
      <c r="E6" s="90"/>
      <c r="F6" s="90"/>
      <c r="G6" s="90"/>
    </row>
    <row r="7" customFormat="false" ht="30.75" hidden="false" customHeight="true" outlineLevel="0" collapsed="false">
      <c r="A7" s="97" t="s">
        <v>282</v>
      </c>
      <c r="B7" s="98" t="n">
        <v>3000</v>
      </c>
      <c r="C7" s="42" t="n">
        <f aca="false">C8+C9+C10+C11+C12+C13+C14+C15+C17</f>
        <v>3185</v>
      </c>
      <c r="D7" s="88" t="n">
        <f aca="false">D8+D9+D10+D11+D12+D13+D14+D15+D17</f>
        <v>4022</v>
      </c>
      <c r="E7" s="53" t="n">
        <f aca="false">E8+E9+E10+E11+E12+E13+E14+E15+E16+E17</f>
        <v>2972.8</v>
      </c>
      <c r="F7" s="42" t="n">
        <f aca="false">E7-D7</f>
        <v>-1049.2</v>
      </c>
      <c r="G7" s="89" t="n">
        <f aca="false">E7/D7</f>
        <v>0.739134758826454</v>
      </c>
    </row>
    <row r="8" customFormat="false" ht="30" hidden="false" customHeight="true" outlineLevel="0" collapsed="false">
      <c r="A8" s="51" t="s">
        <v>283</v>
      </c>
      <c r="B8" s="40" t="n">
        <v>3010</v>
      </c>
      <c r="C8" s="42"/>
      <c r="D8" s="88"/>
      <c r="E8" s="42"/>
      <c r="F8" s="42"/>
      <c r="G8" s="88"/>
    </row>
    <row r="9" customFormat="false" ht="28.5" hidden="false" customHeight="true" outlineLevel="0" collapsed="false">
      <c r="A9" s="51" t="s">
        <v>284</v>
      </c>
      <c r="B9" s="40" t="n">
        <v>3020</v>
      </c>
      <c r="C9" s="42"/>
      <c r="D9" s="88"/>
      <c r="E9" s="42"/>
      <c r="F9" s="42"/>
      <c r="G9" s="88"/>
    </row>
    <row r="10" customFormat="false" ht="15" hidden="false" customHeight="true" outlineLevel="0" collapsed="false">
      <c r="A10" s="51" t="s">
        <v>285</v>
      </c>
      <c r="B10" s="40" t="n">
        <v>3021</v>
      </c>
      <c r="C10" s="42"/>
      <c r="D10" s="88"/>
      <c r="E10" s="42"/>
      <c r="F10" s="42"/>
      <c r="G10" s="88"/>
    </row>
    <row r="11" customFormat="false" ht="15" hidden="false" customHeight="true" outlineLevel="0" collapsed="false">
      <c r="A11" s="51" t="s">
        <v>286</v>
      </c>
      <c r="B11" s="40" t="n">
        <v>3030</v>
      </c>
      <c r="C11" s="42"/>
      <c r="D11" s="88"/>
      <c r="E11" s="42"/>
      <c r="F11" s="42"/>
      <c r="G11" s="88"/>
    </row>
    <row r="12" customFormat="false" ht="51.75" hidden="false" customHeight="true" outlineLevel="0" collapsed="false">
      <c r="A12" s="99" t="s">
        <v>139</v>
      </c>
      <c r="B12" s="40"/>
      <c r="C12" s="42" t="n">
        <v>3170</v>
      </c>
      <c r="D12" s="88" t="n">
        <v>4022</v>
      </c>
      <c r="E12" s="42" t="n">
        <v>2931.6</v>
      </c>
      <c r="F12" s="42" t="n">
        <f aca="false">E12-D12</f>
        <v>-1090.4</v>
      </c>
      <c r="G12" s="89" t="n">
        <f aca="false">E12/D12</f>
        <v>0.728891098955743</v>
      </c>
    </row>
    <row r="13" customFormat="false" ht="30" hidden="false" customHeight="false" outlineLevel="0" collapsed="false">
      <c r="A13" s="51" t="s">
        <v>287</v>
      </c>
      <c r="B13" s="40" t="n">
        <v>3040</v>
      </c>
      <c r="C13" s="42"/>
      <c r="D13" s="88"/>
      <c r="E13" s="42"/>
      <c r="F13" s="42"/>
      <c r="G13" s="88"/>
    </row>
    <row r="14" customFormat="false" ht="30" hidden="false" customHeight="true" outlineLevel="0" collapsed="false">
      <c r="A14" s="51" t="s">
        <v>288</v>
      </c>
      <c r="B14" s="40" t="n">
        <v>3050</v>
      </c>
      <c r="C14" s="42"/>
      <c r="D14" s="88"/>
      <c r="E14" s="42"/>
      <c r="F14" s="42"/>
      <c r="G14" s="88"/>
    </row>
    <row r="15" customFormat="false" ht="15" hidden="false" customHeight="true" outlineLevel="0" collapsed="false">
      <c r="A15" s="51" t="s">
        <v>289</v>
      </c>
      <c r="B15" s="40" t="n">
        <v>3060</v>
      </c>
      <c r="C15" s="42"/>
      <c r="D15" s="88"/>
      <c r="E15" s="42"/>
      <c r="F15" s="42"/>
      <c r="G15" s="88"/>
    </row>
    <row r="16" customFormat="false" ht="46.5" hidden="false" customHeight="true" outlineLevel="0" collapsed="false">
      <c r="A16" s="51" t="s">
        <v>141</v>
      </c>
      <c r="B16" s="40"/>
      <c r="C16" s="42"/>
      <c r="D16" s="88"/>
      <c r="E16" s="42" t="n">
        <v>9.6</v>
      </c>
      <c r="F16" s="42"/>
      <c r="G16" s="88"/>
    </row>
    <row r="17" customFormat="false" ht="23.25" hidden="false" customHeight="true" outlineLevel="0" collapsed="false">
      <c r="A17" s="100" t="s">
        <v>290</v>
      </c>
      <c r="B17" s="40"/>
      <c r="C17" s="42" t="n">
        <v>15</v>
      </c>
      <c r="D17" s="88"/>
      <c r="E17" s="42" t="n">
        <v>31.6</v>
      </c>
      <c r="F17" s="42" t="n">
        <f aca="false">E17-D17</f>
        <v>31.6</v>
      </c>
      <c r="G17" s="88" t="n">
        <v>0</v>
      </c>
    </row>
    <row r="18" customFormat="false" ht="30" hidden="false" customHeight="true" outlineLevel="0" collapsed="false">
      <c r="A18" s="47" t="s">
        <v>291</v>
      </c>
      <c r="B18" s="52" t="n">
        <v>3100</v>
      </c>
      <c r="C18" s="53" t="n">
        <f aca="false">C19+C20+C22+C37+C34</f>
        <v>1244</v>
      </c>
      <c r="D18" s="53" t="n">
        <f aca="false">D19+D20+D22+D37</f>
        <v>2656</v>
      </c>
      <c r="E18" s="53" t="n">
        <f aca="false">E19+E20+E22+E37+E28+E34</f>
        <v>2555.8</v>
      </c>
      <c r="F18" s="42" t="n">
        <f aca="false">E18-D18</f>
        <v>-100.200000000001</v>
      </c>
      <c r="G18" s="89" t="n">
        <f aca="false">E18/D18</f>
        <v>0.962274096385542</v>
      </c>
    </row>
    <row r="19" customFormat="false" ht="30" hidden="false" customHeight="false" outlineLevel="0" collapsed="false">
      <c r="A19" s="51" t="s">
        <v>292</v>
      </c>
      <c r="B19" s="40" t="n">
        <v>3110</v>
      </c>
      <c r="C19" s="42" t="n">
        <v>326</v>
      </c>
      <c r="D19" s="88" t="n">
        <v>602</v>
      </c>
      <c r="E19" s="42" t="n">
        <v>685.56</v>
      </c>
      <c r="F19" s="42" t="n">
        <f aca="false">E19-D19</f>
        <v>83.56</v>
      </c>
      <c r="G19" s="89" t="n">
        <f aca="false">E19/D19</f>
        <v>1.13880398671096</v>
      </c>
    </row>
    <row r="20" customFormat="false" ht="30" hidden="false" customHeight="true" outlineLevel="0" collapsed="false">
      <c r="A20" s="51" t="s">
        <v>293</v>
      </c>
      <c r="B20" s="40" t="n">
        <v>3120</v>
      </c>
      <c r="C20" s="42" t="n">
        <v>916</v>
      </c>
      <c r="D20" s="88" t="n">
        <v>1751</v>
      </c>
      <c r="E20" s="42" t="n">
        <v>1196.62</v>
      </c>
      <c r="F20" s="42" t="n">
        <f aca="false">E20-D20</f>
        <v>-554.38</v>
      </c>
      <c r="G20" s="89" t="n">
        <f aca="false">E20/D20</f>
        <v>0.683392347230154</v>
      </c>
    </row>
    <row r="21" customFormat="false" ht="30" hidden="false" customHeight="true" outlineLevel="0" collapsed="false">
      <c r="A21" s="51" t="s">
        <v>294</v>
      </c>
      <c r="B21" s="40" t="n">
        <v>3130</v>
      </c>
      <c r="C21" s="42"/>
      <c r="D21" s="88"/>
      <c r="E21" s="42"/>
      <c r="F21" s="42"/>
      <c r="G21" s="89"/>
    </row>
    <row r="22" customFormat="false" ht="45" hidden="false" customHeight="false" outlineLevel="0" collapsed="false">
      <c r="A22" s="51" t="s">
        <v>295</v>
      </c>
      <c r="B22" s="40" t="n">
        <v>3140</v>
      </c>
      <c r="C22" s="42"/>
      <c r="D22" s="42" t="n">
        <f aca="false">D23+D24+D25</f>
        <v>303</v>
      </c>
      <c r="E22" s="42" t="n">
        <f aca="false">E23+E24+E25</f>
        <v>271.18</v>
      </c>
      <c r="F22" s="42" t="n">
        <f aca="false">E22-D22</f>
        <v>-31.82</v>
      </c>
      <c r="G22" s="89" t="n">
        <f aca="false">E22/D22</f>
        <v>0.894983498349835</v>
      </c>
    </row>
    <row r="23" customFormat="false" ht="15" hidden="false" customHeight="true" outlineLevel="0" collapsed="false">
      <c r="A23" s="51" t="s">
        <v>255</v>
      </c>
      <c r="B23" s="40" t="n">
        <v>3141</v>
      </c>
      <c r="C23" s="42"/>
      <c r="D23" s="42"/>
      <c r="E23" s="42" t="n">
        <v>2.1</v>
      </c>
      <c r="F23" s="42" t="n">
        <f aca="false">E23-D23</f>
        <v>2.1</v>
      </c>
      <c r="G23" s="89"/>
    </row>
    <row r="24" customFormat="false" ht="15" hidden="false" customHeight="false" outlineLevel="0" collapsed="false">
      <c r="A24" s="51" t="s">
        <v>296</v>
      </c>
      <c r="B24" s="40" t="n">
        <v>3142</v>
      </c>
      <c r="C24" s="42"/>
      <c r="D24" s="88"/>
      <c r="E24" s="42"/>
      <c r="F24" s="42" t="n">
        <f aca="false">E24-D24</f>
        <v>0</v>
      </c>
      <c r="G24" s="89"/>
    </row>
    <row r="25" customFormat="false" ht="15" hidden="false" customHeight="true" outlineLevel="0" collapsed="false">
      <c r="A25" s="51" t="s">
        <v>259</v>
      </c>
      <c r="B25" s="40" t="n">
        <v>3143</v>
      </c>
      <c r="C25" s="42"/>
      <c r="D25" s="88" t="n">
        <v>303</v>
      </c>
      <c r="E25" s="42" t="n">
        <f aca="false">E26+E27</f>
        <v>269.08</v>
      </c>
      <c r="F25" s="42" t="n">
        <f aca="false">E25-D25</f>
        <v>-33.92</v>
      </c>
      <c r="G25" s="89" t="n">
        <f aca="false">E25/D25</f>
        <v>0.888052805280528</v>
      </c>
    </row>
    <row r="26" customFormat="false" ht="15" hidden="false" customHeight="true" outlineLevel="0" collapsed="false">
      <c r="A26" s="51" t="s">
        <v>297</v>
      </c>
      <c r="B26" s="40" t="s">
        <v>298</v>
      </c>
      <c r="C26" s="42"/>
      <c r="D26" s="88"/>
      <c r="E26" s="42" t="n">
        <v>267.28</v>
      </c>
      <c r="F26" s="42"/>
      <c r="G26" s="89"/>
    </row>
    <row r="27" customFormat="false" ht="33" hidden="false" customHeight="true" outlineLevel="0" collapsed="false">
      <c r="A27" s="51" t="s">
        <v>299</v>
      </c>
      <c r="B27" s="40" t="s">
        <v>300</v>
      </c>
      <c r="C27" s="42"/>
      <c r="D27" s="88"/>
      <c r="E27" s="42" t="n">
        <v>1.8</v>
      </c>
      <c r="F27" s="42"/>
      <c r="G27" s="89"/>
    </row>
    <row r="28" customFormat="false" ht="19.5" hidden="false" customHeight="true" outlineLevel="0" collapsed="false">
      <c r="A28" s="51" t="s">
        <v>301</v>
      </c>
      <c r="B28" s="52" t="n">
        <v>3144</v>
      </c>
      <c r="C28" s="53" t="n">
        <f aca="false">C29</f>
        <v>0</v>
      </c>
      <c r="D28" s="53" t="n">
        <f aca="false">D29</f>
        <v>0</v>
      </c>
      <c r="E28" s="53" t="n">
        <f aca="false">E29+E30+E33</f>
        <v>348.24</v>
      </c>
      <c r="F28" s="42" t="n">
        <f aca="false">E28-D28</f>
        <v>348.24</v>
      </c>
      <c r="G28" s="88"/>
    </row>
    <row r="29" customFormat="false" ht="29.25" hidden="false" customHeight="true" outlineLevel="0" collapsed="false">
      <c r="A29" s="51" t="s">
        <v>302</v>
      </c>
      <c r="B29" s="40" t="s">
        <v>303</v>
      </c>
      <c r="C29" s="42"/>
      <c r="D29" s="88"/>
      <c r="E29" s="42" t="n">
        <v>1.44</v>
      </c>
      <c r="F29" s="42" t="n">
        <f aca="false">E29-D29</f>
        <v>1.44</v>
      </c>
      <c r="G29" s="88"/>
      <c r="H29" s="31"/>
    </row>
    <row r="30" customFormat="false" ht="21" hidden="false" customHeight="true" outlineLevel="0" collapsed="false">
      <c r="A30" s="51" t="s">
        <v>261</v>
      </c>
      <c r="B30" s="40" t="s">
        <v>304</v>
      </c>
      <c r="C30" s="42"/>
      <c r="D30" s="88"/>
      <c r="E30" s="42" t="n">
        <v>22.4</v>
      </c>
      <c r="F30" s="42" t="n">
        <f aca="false">E30-D30</f>
        <v>22.4</v>
      </c>
      <c r="G30" s="88"/>
    </row>
    <row r="31" customFormat="false" ht="21" hidden="false" customHeight="true" outlineLevel="0" collapsed="false">
      <c r="A31" s="51" t="s">
        <v>305</v>
      </c>
      <c r="B31" s="101" t="s">
        <v>306</v>
      </c>
      <c r="C31" s="42"/>
      <c r="D31" s="88"/>
      <c r="E31" s="42" t="n">
        <v>22.3</v>
      </c>
      <c r="F31" s="42"/>
      <c r="G31" s="88"/>
    </row>
    <row r="32" customFormat="false" ht="21" hidden="false" customHeight="true" outlineLevel="0" collapsed="false">
      <c r="A32" s="51" t="s">
        <v>307</v>
      </c>
      <c r="B32" s="101" t="s">
        <v>308</v>
      </c>
      <c r="C32" s="42"/>
      <c r="D32" s="88"/>
      <c r="E32" s="42" t="n">
        <v>0.1</v>
      </c>
      <c r="F32" s="42"/>
      <c r="G32" s="88"/>
    </row>
    <row r="33" customFormat="false" ht="25.5" hidden="false" customHeight="true" outlineLevel="0" collapsed="false">
      <c r="A33" s="87" t="s">
        <v>272</v>
      </c>
      <c r="B33" s="40" t="s">
        <v>309</v>
      </c>
      <c r="C33" s="42"/>
      <c r="D33" s="88"/>
      <c r="E33" s="42" t="n">
        <v>324.4</v>
      </c>
      <c r="F33" s="42" t="n">
        <f aca="false">E33-D33</f>
        <v>324.4</v>
      </c>
      <c r="G33" s="88"/>
    </row>
    <row r="34" customFormat="false" ht="15" hidden="false" customHeight="false" outlineLevel="0" collapsed="false">
      <c r="A34" s="51" t="s">
        <v>310</v>
      </c>
      <c r="B34" s="40" t="n">
        <v>3150</v>
      </c>
      <c r="C34" s="53" t="n">
        <f aca="false">C35</f>
        <v>2</v>
      </c>
      <c r="D34" s="91" t="n">
        <f aca="false">D35</f>
        <v>0</v>
      </c>
      <c r="E34" s="53" t="n">
        <f aca="false">E35</f>
        <v>0</v>
      </c>
      <c r="F34" s="42" t="n">
        <f aca="false">E34-D34</f>
        <v>0</v>
      </c>
      <c r="G34" s="88"/>
    </row>
    <row r="35" customFormat="false" ht="15" hidden="false" customHeight="false" outlineLevel="0" collapsed="false">
      <c r="A35" s="51" t="s">
        <v>122</v>
      </c>
      <c r="B35" s="40"/>
      <c r="C35" s="42" t="n">
        <v>2</v>
      </c>
      <c r="D35" s="88"/>
      <c r="E35" s="42"/>
      <c r="F35" s="42" t="n">
        <f aca="false">E35-D35</f>
        <v>0</v>
      </c>
      <c r="G35" s="88"/>
    </row>
    <row r="36" customFormat="false" ht="15" hidden="false" customHeight="false" outlineLevel="0" collapsed="false">
      <c r="A36" s="51" t="s">
        <v>311</v>
      </c>
      <c r="B36" s="40" t="n">
        <v>3160</v>
      </c>
      <c r="C36" s="42"/>
      <c r="D36" s="88"/>
      <c r="E36" s="42"/>
      <c r="F36" s="42" t="n">
        <f aca="false">E36-D36</f>
        <v>0</v>
      </c>
      <c r="G36" s="88"/>
    </row>
    <row r="37" customFormat="false" ht="15" hidden="false" customHeight="false" outlineLevel="0" collapsed="false">
      <c r="A37" s="51" t="s">
        <v>54</v>
      </c>
      <c r="B37" s="52" t="n">
        <v>3170</v>
      </c>
      <c r="C37" s="53" t="n">
        <f aca="false">C39</f>
        <v>0</v>
      </c>
      <c r="D37" s="53" t="n">
        <f aca="false">D39</f>
        <v>0</v>
      </c>
      <c r="E37" s="53" t="n">
        <f aca="false">E39+E38</f>
        <v>54.2</v>
      </c>
      <c r="F37" s="42" t="n">
        <f aca="false">E37-D37</f>
        <v>54.2</v>
      </c>
      <c r="G37" s="88"/>
    </row>
    <row r="38" customFormat="false" ht="30" hidden="false" customHeight="false" outlineLevel="0" collapsed="false">
      <c r="A38" s="51" t="s">
        <v>312</v>
      </c>
      <c r="B38" s="40" t="s">
        <v>313</v>
      </c>
      <c r="C38" s="53"/>
      <c r="D38" s="53"/>
      <c r="E38" s="42" t="n">
        <v>46.5</v>
      </c>
      <c r="F38" s="42"/>
      <c r="G38" s="88"/>
    </row>
    <row r="39" customFormat="false" ht="15" hidden="false" customHeight="false" outlineLevel="0" collapsed="false">
      <c r="A39" s="70" t="s">
        <v>314</v>
      </c>
      <c r="B39" s="40" t="s">
        <v>315</v>
      </c>
      <c r="C39" s="42"/>
      <c r="D39" s="88"/>
      <c r="E39" s="42" t="n">
        <v>7.7</v>
      </c>
      <c r="F39" s="42" t="n">
        <f aca="false">E39-D39</f>
        <v>7.7</v>
      </c>
      <c r="G39" s="88"/>
    </row>
    <row r="40" customFormat="false" ht="28.5" hidden="false" customHeight="false" outlineLevel="0" collapsed="false">
      <c r="A40" s="47" t="s">
        <v>316</v>
      </c>
      <c r="B40" s="52" t="n">
        <v>3195</v>
      </c>
      <c r="C40" s="42" t="n">
        <f aca="false">C7-C18</f>
        <v>1941</v>
      </c>
      <c r="D40" s="42" t="n">
        <f aca="false">D7-D18</f>
        <v>1366</v>
      </c>
      <c r="E40" s="42" t="n">
        <f aca="false">E7-E18</f>
        <v>417</v>
      </c>
      <c r="F40" s="42" t="n">
        <f aca="false">E40-D40</f>
        <v>-949</v>
      </c>
      <c r="G40" s="89" t="n">
        <f aca="false">E40/D40</f>
        <v>0.305270863836018</v>
      </c>
    </row>
    <row r="41" customFormat="false" ht="19.5" hidden="false" customHeight="true" outlineLevel="0" collapsed="false">
      <c r="A41" s="47" t="s">
        <v>317</v>
      </c>
      <c r="B41" s="47"/>
      <c r="C41" s="47"/>
      <c r="D41" s="47"/>
      <c r="E41" s="47"/>
      <c r="F41" s="47"/>
      <c r="G41" s="47"/>
    </row>
    <row r="42" customFormat="false" ht="30" hidden="false" customHeight="true" outlineLevel="0" collapsed="false">
      <c r="A42" s="97" t="s">
        <v>318</v>
      </c>
      <c r="B42" s="98" t="n">
        <v>3200</v>
      </c>
      <c r="C42" s="42" t="n">
        <f aca="false">C43+C44+C45</f>
        <v>0</v>
      </c>
      <c r="D42" s="88" t="n">
        <f aca="false">D43+D44+D45</f>
        <v>0</v>
      </c>
      <c r="E42" s="42" t="n">
        <f aca="false">E43+E44+E45</f>
        <v>0</v>
      </c>
      <c r="F42" s="42"/>
      <c r="G42" s="88"/>
    </row>
    <row r="43" customFormat="false" ht="30" hidden="false" customHeight="true" outlineLevel="0" collapsed="false">
      <c r="A43" s="51" t="s">
        <v>319</v>
      </c>
      <c r="B43" s="40" t="n">
        <v>3210</v>
      </c>
      <c r="C43" s="42"/>
      <c r="D43" s="88"/>
      <c r="E43" s="42"/>
      <c r="F43" s="42"/>
      <c r="G43" s="88"/>
    </row>
    <row r="44" customFormat="false" ht="30" hidden="false" customHeight="true" outlineLevel="0" collapsed="false">
      <c r="A44" s="51" t="s">
        <v>320</v>
      </c>
      <c r="B44" s="40" t="n">
        <v>3220</v>
      </c>
      <c r="C44" s="42"/>
      <c r="D44" s="88"/>
      <c r="E44" s="42"/>
      <c r="F44" s="42"/>
      <c r="G44" s="88"/>
    </row>
    <row r="45" customFormat="false" ht="15" hidden="false" customHeight="false" outlineLevel="0" collapsed="false">
      <c r="A45" s="51" t="s">
        <v>321</v>
      </c>
      <c r="B45" s="40" t="n">
        <v>3230</v>
      </c>
      <c r="C45" s="42"/>
      <c r="D45" s="88"/>
      <c r="E45" s="42"/>
      <c r="F45" s="42"/>
      <c r="G45" s="88"/>
    </row>
    <row r="46" customFormat="false" ht="30" hidden="false" customHeight="true" outlineLevel="0" collapsed="false">
      <c r="A46" s="47" t="s">
        <v>322</v>
      </c>
      <c r="B46" s="52" t="n">
        <v>3255</v>
      </c>
      <c r="C46" s="53" t="n">
        <f aca="false">C47+C50+C51+C52</f>
        <v>1929</v>
      </c>
      <c r="D46" s="91" t="n">
        <f aca="false">D47+D50+D51+D52</f>
        <v>1366</v>
      </c>
      <c r="E46" s="91" t="n">
        <f aca="false">E47+E50+E51+E52</f>
        <v>411</v>
      </c>
      <c r="F46" s="42" t="n">
        <f aca="false">E46-D46</f>
        <v>-955</v>
      </c>
      <c r="G46" s="89" t="n">
        <f aca="false">E46/D46</f>
        <v>0.300878477306003</v>
      </c>
    </row>
    <row r="47" customFormat="false" ht="28.5" hidden="false" customHeight="true" outlineLevel="0" collapsed="false">
      <c r="A47" s="51" t="s">
        <v>323</v>
      </c>
      <c r="B47" s="40" t="n">
        <v>3260</v>
      </c>
      <c r="C47" s="42" t="n">
        <v>1925</v>
      </c>
      <c r="D47" s="42" t="n">
        <v>1366</v>
      </c>
      <c r="E47" s="42" t="n">
        <f aca="false">E48+E49</f>
        <v>411</v>
      </c>
      <c r="F47" s="42" t="n">
        <f aca="false">E47-D47</f>
        <v>-955</v>
      </c>
      <c r="G47" s="89" t="n">
        <f aca="false">E47/D47</f>
        <v>0.300878477306003</v>
      </c>
    </row>
    <row r="48" customFormat="false" ht="28.5" hidden="false" customHeight="true" outlineLevel="0" collapsed="false">
      <c r="A48" s="51" t="s">
        <v>324</v>
      </c>
      <c r="B48" s="40"/>
      <c r="C48" s="42" t="n">
        <v>1822</v>
      </c>
      <c r="D48" s="102" t="n">
        <v>1121</v>
      </c>
      <c r="E48" s="42" t="n">
        <v>191</v>
      </c>
      <c r="F48" s="42" t="n">
        <f aca="false">E48-D48</f>
        <v>-930</v>
      </c>
      <c r="G48" s="89" t="n">
        <f aca="false">E48/D48</f>
        <v>0.170383586083854</v>
      </c>
    </row>
    <row r="49" customFormat="false" ht="28.5" hidden="false" customHeight="true" outlineLevel="0" collapsed="false">
      <c r="A49" s="51" t="s">
        <v>325</v>
      </c>
      <c r="B49" s="40"/>
      <c r="C49" s="42" t="n">
        <v>103</v>
      </c>
      <c r="D49" s="102" t="n">
        <v>245</v>
      </c>
      <c r="E49" s="42" t="n">
        <v>220</v>
      </c>
      <c r="F49" s="42" t="n">
        <f aca="false">E49-D49</f>
        <v>-25</v>
      </c>
      <c r="G49" s="89" t="n">
        <f aca="false">E49/D49</f>
        <v>0.897959183673469</v>
      </c>
    </row>
    <row r="50" customFormat="false" ht="28.5" hidden="false" customHeight="true" outlineLevel="0" collapsed="false">
      <c r="A50" s="51" t="s">
        <v>326</v>
      </c>
      <c r="B50" s="40" t="n">
        <v>3265</v>
      </c>
      <c r="C50" s="42"/>
      <c r="D50" s="88"/>
      <c r="E50" s="42"/>
      <c r="F50" s="42"/>
      <c r="G50" s="89"/>
    </row>
    <row r="51" customFormat="false" ht="30" hidden="false" customHeight="true" outlineLevel="0" collapsed="false">
      <c r="A51" s="51" t="s">
        <v>327</v>
      </c>
      <c r="B51" s="40" t="n">
        <v>3270</v>
      </c>
      <c r="C51" s="42" t="n">
        <v>4</v>
      </c>
      <c r="D51" s="88"/>
      <c r="E51" s="42"/>
      <c r="F51" s="42" t="n">
        <f aca="false">E51-D51</f>
        <v>0</v>
      </c>
      <c r="G51" s="89"/>
    </row>
    <row r="52" customFormat="false" ht="15" hidden="false" customHeight="true" outlineLevel="0" collapsed="false">
      <c r="A52" s="51" t="s">
        <v>54</v>
      </c>
      <c r="B52" s="40" t="n">
        <v>3280</v>
      </c>
      <c r="C52" s="42"/>
      <c r="D52" s="88"/>
      <c r="E52" s="42"/>
      <c r="F52" s="42"/>
      <c r="G52" s="89"/>
    </row>
    <row r="53" customFormat="false" ht="30" hidden="false" customHeight="true" outlineLevel="0" collapsed="false">
      <c r="A53" s="103" t="s">
        <v>328</v>
      </c>
      <c r="B53" s="104" t="n">
        <v>3295</v>
      </c>
      <c r="C53" s="42" t="n">
        <f aca="false">C42-C46</f>
        <v>-1929</v>
      </c>
      <c r="D53" s="88" t="n">
        <f aca="false">D42-D46</f>
        <v>-1366</v>
      </c>
      <c r="E53" s="88" t="n">
        <f aca="false">E42-E46</f>
        <v>-411</v>
      </c>
      <c r="F53" s="42" t="n">
        <f aca="false">E53-D53</f>
        <v>955</v>
      </c>
      <c r="G53" s="89" t="n">
        <f aca="false">E53/D53</f>
        <v>0.300878477306003</v>
      </c>
    </row>
    <row r="54" customFormat="false" ht="15" hidden="false" customHeight="true" outlineLevel="0" collapsed="false">
      <c r="A54" s="47" t="s">
        <v>329</v>
      </c>
      <c r="B54" s="52" t="n">
        <v>3400</v>
      </c>
      <c r="C54" s="42" t="n">
        <f aca="false">C40+C53</f>
        <v>12</v>
      </c>
      <c r="D54" s="42" t="n">
        <f aca="false">D40+D53</f>
        <v>0</v>
      </c>
      <c r="E54" s="42" t="n">
        <f aca="false">E40+E53</f>
        <v>6.00000000000046</v>
      </c>
      <c r="F54" s="42" t="n">
        <f aca="false">E54-D54</f>
        <v>6.00000000000046</v>
      </c>
      <c r="G54" s="89"/>
    </row>
    <row r="55" customFormat="false" ht="15" hidden="false" customHeight="true" outlineLevel="0" collapsed="false">
      <c r="A55" s="51" t="s">
        <v>330</v>
      </c>
      <c r="B55" s="40" t="n">
        <v>3405</v>
      </c>
      <c r="C55" s="42"/>
      <c r="D55" s="42"/>
      <c r="E55" s="42" t="n">
        <v>12</v>
      </c>
      <c r="F55" s="42" t="n">
        <f aca="false">E55-D55</f>
        <v>12</v>
      </c>
      <c r="G55" s="89" t="n">
        <v>0</v>
      </c>
    </row>
    <row r="56" customFormat="false" ht="15" hidden="false" customHeight="true" outlineLevel="0" collapsed="false">
      <c r="A56" s="51" t="s">
        <v>331</v>
      </c>
      <c r="B56" s="40" t="n">
        <v>3415</v>
      </c>
      <c r="C56" s="42" t="n">
        <v>12</v>
      </c>
      <c r="D56" s="42" t="n">
        <f aca="false">D55+D54</f>
        <v>0</v>
      </c>
      <c r="E56" s="42" t="n">
        <f aca="false">E55+E54</f>
        <v>18.0000000000005</v>
      </c>
      <c r="F56" s="42" t="n">
        <f aca="false">E56-D56</f>
        <v>18.0000000000005</v>
      </c>
      <c r="G56" s="89" t="n">
        <v>0</v>
      </c>
    </row>
    <row r="57" customFormat="false" ht="15" hidden="false" customHeight="true" outlineLevel="0" collapsed="false">
      <c r="A57" s="105"/>
      <c r="B57" s="78"/>
      <c r="C57" s="96"/>
      <c r="D57" s="106"/>
      <c r="E57" s="96"/>
      <c r="F57" s="96"/>
      <c r="G57" s="106"/>
    </row>
    <row r="59" customFormat="false" ht="15" hidden="false" customHeight="true" outlineLevel="0" collapsed="false">
      <c r="A59" s="77" t="s">
        <v>237</v>
      </c>
      <c r="B59" s="81" t="s">
        <v>30</v>
      </c>
      <c r="C59" s="81"/>
      <c r="D59" s="81"/>
      <c r="E59" s="78" t="s">
        <v>238</v>
      </c>
      <c r="F59" s="78"/>
      <c r="G59" s="78"/>
    </row>
    <row r="60" customFormat="false" ht="15" hidden="false" customHeight="true" outlineLevel="0" collapsed="false">
      <c r="A60" s="77"/>
      <c r="B60" s="81"/>
      <c r="C60" s="95"/>
      <c r="D60" s="81"/>
      <c r="E60" s="82"/>
      <c r="F60" s="82"/>
      <c r="G60" s="78"/>
    </row>
    <row r="61" customFormat="false" ht="15" hidden="false" customHeight="true" outlineLevel="0" collapsed="false">
      <c r="A61" s="83" t="s">
        <v>239</v>
      </c>
      <c r="B61" s="81" t="s">
        <v>30</v>
      </c>
      <c r="C61" s="81"/>
      <c r="D61" s="81"/>
      <c r="E61" s="78" t="s">
        <v>240</v>
      </c>
      <c r="F61" s="78"/>
      <c r="G61" s="78"/>
    </row>
    <row r="62" customFormat="false" ht="15" hidden="false" customHeight="false" outlineLevel="0" collapsed="false">
      <c r="A62" s="107"/>
      <c r="B62" s="107"/>
      <c r="D62" s="107"/>
      <c r="F62" s="108"/>
    </row>
  </sheetData>
  <mergeCells count="7">
    <mergeCell ref="A2:G2"/>
    <mergeCell ref="A6:G6"/>
    <mergeCell ref="A41:G41"/>
    <mergeCell ref="B59:D59"/>
    <mergeCell ref="E59:G59"/>
    <mergeCell ref="B61:D61"/>
    <mergeCell ref="E61:G61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8" activeCellId="0" sqref="E8:E9"/>
    </sheetView>
  </sheetViews>
  <sheetFormatPr defaultColWidth="9.13671875" defaultRowHeight="15" zeroHeight="false" outlineLevelRow="0" outlineLevelCol="0"/>
  <cols>
    <col collapsed="false" customWidth="true" hidden="false" outlineLevel="0" max="1" min="1" style="32" width="35.99"/>
    <col collapsed="false" customWidth="true" hidden="false" outlineLevel="0" max="2" min="2" style="32" width="6.99"/>
    <col collapsed="false" customWidth="true" hidden="false" outlineLevel="0" max="5" min="3" style="32" width="9.85"/>
    <col collapsed="false" customWidth="true" hidden="false" outlineLevel="0" max="7" min="6" style="32" width="9.7"/>
    <col collapsed="false" customWidth="false" hidden="false" outlineLevel="0" max="257" min="8" style="32" width="9.14"/>
  </cols>
  <sheetData>
    <row r="1" customFormat="false" ht="15.75" hidden="false" customHeight="false" outlineLevel="0" collapsed="false">
      <c r="G1" s="109" t="s">
        <v>332</v>
      </c>
    </row>
    <row r="2" customFormat="false" ht="15.75" hidden="false" customHeight="true" outlineLevel="0" collapsed="false">
      <c r="A2" s="37" t="s">
        <v>333</v>
      </c>
      <c r="B2" s="37"/>
      <c r="C2" s="37"/>
      <c r="D2" s="37"/>
      <c r="E2" s="37"/>
      <c r="F2" s="37"/>
      <c r="G2" s="37"/>
    </row>
    <row r="3" customFormat="false" ht="15" hidden="false" customHeight="true" outlineLevel="0" collapsed="false">
      <c r="A3" s="37"/>
      <c r="B3" s="38"/>
      <c r="C3" s="37"/>
      <c r="D3" s="37"/>
      <c r="E3" s="38"/>
      <c r="F3" s="37"/>
      <c r="G3" s="37"/>
    </row>
    <row r="4" customFormat="false" ht="92.25" hidden="false" customHeight="true" outlineLevel="0" collapsed="false">
      <c r="A4" s="40" t="s">
        <v>37</v>
      </c>
      <c r="B4" s="41" t="s">
        <v>38</v>
      </c>
      <c r="C4" s="110" t="s">
        <v>39</v>
      </c>
      <c r="D4" s="110" t="s">
        <v>40</v>
      </c>
      <c r="E4" s="111" t="s">
        <v>41</v>
      </c>
      <c r="F4" s="41" t="s">
        <v>42</v>
      </c>
      <c r="G4" s="41" t="s">
        <v>43</v>
      </c>
    </row>
    <row r="5" s="46" customFormat="true" ht="12" hidden="false" customHeight="false" outlineLevel="0" collapsed="false">
      <c r="A5" s="43" t="n">
        <v>1</v>
      </c>
      <c r="B5" s="44" t="n">
        <v>2</v>
      </c>
      <c r="C5" s="44" t="n">
        <v>3</v>
      </c>
      <c r="D5" s="44" t="n">
        <v>4</v>
      </c>
      <c r="E5" s="44" t="n">
        <v>6</v>
      </c>
      <c r="F5" s="44" t="n">
        <v>7</v>
      </c>
      <c r="G5" s="44" t="n">
        <v>8</v>
      </c>
    </row>
    <row r="6" customFormat="false" ht="30.75" hidden="false" customHeight="true" outlineLevel="0" collapsed="false">
      <c r="A6" s="47" t="s">
        <v>334</v>
      </c>
      <c r="B6" s="112" t="n">
        <v>4000</v>
      </c>
      <c r="C6" s="113" t="n">
        <f aca="false">C7+C8+C9+C10+C11+C12</f>
        <v>1929</v>
      </c>
      <c r="D6" s="102" t="n">
        <f aca="false">D7+D8+D9+D10+D11+D12</f>
        <v>1366</v>
      </c>
      <c r="E6" s="102" t="n">
        <f aca="false">E7+E8+E9+E10+E11+E12</f>
        <v>411</v>
      </c>
      <c r="F6" s="57" t="n">
        <f aca="false">E6-D6</f>
        <v>-955</v>
      </c>
      <c r="G6" s="114" t="n">
        <f aca="false">E6/D6</f>
        <v>0.300878477306003</v>
      </c>
    </row>
    <row r="7" customFormat="false" ht="15.75" hidden="false" customHeight="true" outlineLevel="0" collapsed="false">
      <c r="A7" s="51" t="s">
        <v>335</v>
      </c>
      <c r="B7" s="112" t="n">
        <v>4010</v>
      </c>
      <c r="C7" s="113"/>
      <c r="D7" s="102"/>
      <c r="E7" s="102"/>
      <c r="F7" s="57"/>
      <c r="G7" s="114"/>
    </row>
    <row r="8" customFormat="false" ht="28.5" hidden="false" customHeight="true" outlineLevel="0" collapsed="false">
      <c r="A8" s="51" t="s">
        <v>324</v>
      </c>
      <c r="B8" s="112" t="n">
        <v>4020</v>
      </c>
      <c r="C8" s="113" t="n">
        <v>1822</v>
      </c>
      <c r="D8" s="102" t="n">
        <v>1121</v>
      </c>
      <c r="E8" s="102" t="n">
        <v>191</v>
      </c>
      <c r="F8" s="57" t="n">
        <f aca="false">E8-D8</f>
        <v>-930</v>
      </c>
      <c r="G8" s="114" t="n">
        <f aca="false">E8/D8</f>
        <v>0.170383586083854</v>
      </c>
    </row>
    <row r="9" customFormat="false" ht="30.75" hidden="false" customHeight="true" outlineLevel="0" collapsed="false">
      <c r="A9" s="51" t="s">
        <v>325</v>
      </c>
      <c r="B9" s="112" t="n">
        <v>4030</v>
      </c>
      <c r="C9" s="113" t="n">
        <v>103</v>
      </c>
      <c r="D9" s="102" t="n">
        <v>238</v>
      </c>
      <c r="E9" s="102" t="n">
        <v>220</v>
      </c>
      <c r="F9" s="57" t="n">
        <f aca="false">E9-D9</f>
        <v>-18</v>
      </c>
      <c r="G9" s="114" t="n">
        <f aca="false">E9/D9</f>
        <v>0.92436974789916</v>
      </c>
    </row>
    <row r="10" customFormat="false" ht="30.75" hidden="false" customHeight="true" outlineLevel="0" collapsed="false">
      <c r="A10" s="51" t="s">
        <v>336</v>
      </c>
      <c r="B10" s="112" t="n">
        <v>4040</v>
      </c>
      <c r="C10" s="113" t="n">
        <v>4</v>
      </c>
      <c r="D10" s="102" t="n">
        <v>7</v>
      </c>
      <c r="E10" s="102" t="n">
        <v>0</v>
      </c>
      <c r="F10" s="57" t="n">
        <f aca="false">E10-D10</f>
        <v>-7</v>
      </c>
      <c r="G10" s="114" t="n">
        <f aca="false">E10/D10</f>
        <v>0</v>
      </c>
    </row>
    <row r="11" customFormat="false" ht="45" hidden="false" customHeight="true" outlineLevel="0" collapsed="false">
      <c r="A11" s="51" t="s">
        <v>337</v>
      </c>
      <c r="B11" s="112" t="n">
        <v>4050</v>
      </c>
      <c r="C11" s="113"/>
      <c r="D11" s="57"/>
      <c r="E11" s="57"/>
      <c r="F11" s="57"/>
      <c r="G11" s="57"/>
    </row>
    <row r="12" customFormat="false" ht="15" hidden="false" customHeight="true" outlineLevel="0" collapsed="false">
      <c r="A12" s="51" t="s">
        <v>338</v>
      </c>
      <c r="B12" s="112" t="n">
        <v>4060</v>
      </c>
      <c r="C12" s="113"/>
      <c r="D12" s="57"/>
      <c r="E12" s="57"/>
      <c r="F12" s="57"/>
      <c r="G12" s="57"/>
    </row>
    <row r="13" customFormat="false" ht="15" hidden="false" customHeight="true" outlineLevel="0" collapsed="false">
      <c r="A13" s="105"/>
      <c r="B13" s="78"/>
      <c r="C13" s="106"/>
      <c r="D13" s="106"/>
      <c r="E13" s="106"/>
      <c r="F13" s="106"/>
      <c r="G13" s="106"/>
    </row>
    <row r="14" customFormat="false" ht="15" hidden="false" customHeight="true" outlineLevel="0" collapsed="false">
      <c r="A14" s="105"/>
      <c r="B14" s="78"/>
      <c r="C14" s="106"/>
      <c r="D14" s="106"/>
      <c r="E14" s="106"/>
      <c r="F14" s="106"/>
      <c r="G14" s="106"/>
    </row>
    <row r="15" customFormat="false" ht="15" hidden="false" customHeight="true" outlineLevel="0" collapsed="false">
      <c r="A15" s="77" t="s">
        <v>237</v>
      </c>
      <c r="B15" s="81" t="s">
        <v>30</v>
      </c>
      <c r="C15" s="81"/>
      <c r="D15" s="81"/>
      <c r="E15" s="78" t="s">
        <v>238</v>
      </c>
      <c r="F15" s="78"/>
      <c r="G15" s="78"/>
    </row>
    <row r="16" customFormat="false" ht="15" hidden="false" customHeight="true" outlineLevel="0" collapsed="false">
      <c r="A16" s="77"/>
      <c r="B16" s="81"/>
      <c r="C16" s="81"/>
      <c r="D16" s="81"/>
      <c r="E16" s="78"/>
      <c r="F16" s="78"/>
      <c r="G16" s="78"/>
    </row>
    <row r="17" customFormat="false" ht="15" hidden="false" customHeight="true" outlineLevel="0" collapsed="false">
      <c r="A17" s="83" t="s">
        <v>239</v>
      </c>
      <c r="B17" s="81" t="s">
        <v>30</v>
      </c>
      <c r="C17" s="81"/>
      <c r="D17" s="81"/>
      <c r="E17" s="78" t="s">
        <v>240</v>
      </c>
      <c r="F17" s="78"/>
      <c r="G17" s="78"/>
    </row>
  </sheetData>
  <mergeCells count="5">
    <mergeCell ref="A2:G2"/>
    <mergeCell ref="B15:D15"/>
    <mergeCell ref="E15:G15"/>
    <mergeCell ref="B17:D17"/>
    <mergeCell ref="E17:G17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1" activeCellId="0" sqref="E21:E22"/>
    </sheetView>
  </sheetViews>
  <sheetFormatPr defaultColWidth="9.13671875" defaultRowHeight="15" zeroHeight="false" outlineLevelRow="0" outlineLevelCol="0"/>
  <cols>
    <col collapsed="false" customWidth="true" hidden="false" outlineLevel="0" max="1" min="1" style="32" width="38.28"/>
    <col collapsed="false" customWidth="true" hidden="false" outlineLevel="0" max="2" min="2" style="64" width="9.85"/>
    <col collapsed="false" customWidth="true" hidden="false" outlineLevel="0" max="3" min="3" style="115" width="10.56"/>
    <col collapsed="false" customWidth="true" hidden="false" outlineLevel="0" max="4" min="4" style="32" width="9.85"/>
    <col collapsed="false" customWidth="true" hidden="false" outlineLevel="0" max="6" min="5" style="32" width="9.7"/>
    <col collapsed="false" customWidth="false" hidden="false" outlineLevel="0" max="257" min="7" style="32" width="9.14"/>
  </cols>
  <sheetData>
    <row r="1" customFormat="false" ht="15.75" hidden="false" customHeight="false" outlineLevel="0" collapsed="false">
      <c r="F1" s="109" t="s">
        <v>339</v>
      </c>
    </row>
    <row r="2" customFormat="false" ht="15.75" hidden="false" customHeight="true" outlineLevel="0" collapsed="false">
      <c r="A2" s="37" t="s">
        <v>340</v>
      </c>
      <c r="B2" s="37"/>
      <c r="C2" s="37"/>
      <c r="D2" s="37"/>
      <c r="E2" s="37"/>
      <c r="F2" s="37"/>
    </row>
    <row r="3" customFormat="false" ht="15" hidden="false" customHeight="true" outlineLevel="0" collapsed="false">
      <c r="A3" s="37"/>
      <c r="B3" s="116"/>
      <c r="C3" s="117"/>
      <c r="D3" s="38"/>
      <c r="E3" s="37"/>
      <c r="F3" s="37"/>
    </row>
    <row r="4" customFormat="false" ht="87.75" hidden="false" customHeight="true" outlineLevel="0" collapsed="false">
      <c r="A4" s="40" t="s">
        <v>37</v>
      </c>
      <c r="B4" s="110" t="s">
        <v>39</v>
      </c>
      <c r="C4" s="118" t="s">
        <v>243</v>
      </c>
      <c r="D4" s="111" t="s">
        <v>41</v>
      </c>
      <c r="E4" s="41" t="s">
        <v>42</v>
      </c>
      <c r="F4" s="41" t="s">
        <v>43</v>
      </c>
    </row>
    <row r="5" s="46" customFormat="true" ht="12" hidden="false" customHeight="false" outlineLevel="0" collapsed="false">
      <c r="A5" s="43" t="n">
        <v>1</v>
      </c>
      <c r="B5" s="119" t="n">
        <v>3</v>
      </c>
      <c r="C5" s="120" t="n">
        <v>4</v>
      </c>
      <c r="D5" s="44" t="n">
        <v>6</v>
      </c>
      <c r="E5" s="44" t="n">
        <v>7</v>
      </c>
      <c r="F5" s="44" t="n">
        <v>8</v>
      </c>
    </row>
    <row r="6" s="46" customFormat="true" ht="73.5" hidden="false" customHeight="false" outlineLevel="0" collapsed="false">
      <c r="A6" s="121" t="s">
        <v>341</v>
      </c>
      <c r="B6" s="122" t="n">
        <f aca="false">B7+B8+B9</f>
        <v>13</v>
      </c>
      <c r="C6" s="123" t="n">
        <f aca="false">C7+C8+C9</f>
        <v>19</v>
      </c>
      <c r="D6" s="124" t="n">
        <f aca="false">D7+D8+D9+D10</f>
        <v>17</v>
      </c>
      <c r="E6" s="125" t="n">
        <f aca="false">D6-C6</f>
        <v>-2</v>
      </c>
      <c r="F6" s="126" t="n">
        <f aca="false">D6/C6</f>
        <v>0.894736842105263</v>
      </c>
    </row>
    <row r="7" s="46" customFormat="true" ht="15" hidden="false" customHeight="true" outlineLevel="0" collapsed="false">
      <c r="A7" s="127" t="s">
        <v>342</v>
      </c>
      <c r="B7" s="128" t="n">
        <v>1</v>
      </c>
      <c r="C7" s="129" t="n">
        <v>1</v>
      </c>
      <c r="D7" s="130" t="n">
        <v>1</v>
      </c>
      <c r="E7" s="125" t="n">
        <f aca="false">D7-C7</f>
        <v>0</v>
      </c>
      <c r="F7" s="126" t="n">
        <f aca="false">D7/C7</f>
        <v>1</v>
      </c>
    </row>
    <row r="8" s="46" customFormat="true" ht="15" hidden="false" customHeight="true" outlineLevel="0" collapsed="false">
      <c r="A8" s="127" t="s">
        <v>343</v>
      </c>
      <c r="B8" s="128" t="n">
        <v>4</v>
      </c>
      <c r="C8" s="129" t="n">
        <v>4</v>
      </c>
      <c r="D8" s="130" t="n">
        <v>5</v>
      </c>
      <c r="E8" s="125" t="n">
        <f aca="false">D8-C8</f>
        <v>1</v>
      </c>
      <c r="F8" s="126" t="n">
        <f aca="false">D8/C8</f>
        <v>1.25</v>
      </c>
    </row>
    <row r="9" s="46" customFormat="true" ht="15" hidden="false" customHeight="true" outlineLevel="0" collapsed="false">
      <c r="A9" s="127" t="s">
        <v>344</v>
      </c>
      <c r="B9" s="128" t="n">
        <v>8</v>
      </c>
      <c r="C9" s="129" t="n">
        <v>14</v>
      </c>
      <c r="D9" s="130" t="n">
        <v>10</v>
      </c>
      <c r="E9" s="125" t="n">
        <f aca="false">D9-C9</f>
        <v>-4</v>
      </c>
      <c r="F9" s="126" t="n">
        <f aca="false">D9/C9</f>
        <v>0.714285714285714</v>
      </c>
    </row>
    <row r="10" s="46" customFormat="true" ht="15" hidden="false" customHeight="true" outlineLevel="0" collapsed="false">
      <c r="A10" s="127" t="s">
        <v>344</v>
      </c>
      <c r="B10" s="128"/>
      <c r="C10" s="129"/>
      <c r="D10" s="130" t="n">
        <v>1</v>
      </c>
      <c r="E10" s="125" t="n">
        <f aca="false">D10-C10</f>
        <v>1</v>
      </c>
      <c r="F10" s="126"/>
    </row>
    <row r="11" s="46" customFormat="true" ht="28.5" hidden="false" customHeight="false" outlineLevel="0" collapsed="false">
      <c r="A11" s="121" t="s">
        <v>345</v>
      </c>
      <c r="B11" s="122" t="n">
        <f aca="false">B12+B13+B14</f>
        <v>751</v>
      </c>
      <c r="C11" s="123" t="n">
        <v>1684</v>
      </c>
      <c r="D11" s="124" t="n">
        <f aca="false">D12+D13+D14+D15</f>
        <v>1486</v>
      </c>
      <c r="E11" s="125" t="n">
        <f aca="false">D11-C11</f>
        <v>-198</v>
      </c>
      <c r="F11" s="126" t="n">
        <f aca="false">D11/C11</f>
        <v>0.882422802850356</v>
      </c>
    </row>
    <row r="12" s="46" customFormat="true" ht="15" hidden="false" customHeight="true" outlineLevel="0" collapsed="false">
      <c r="A12" s="127" t="s">
        <v>342</v>
      </c>
      <c r="B12" s="128" t="n">
        <v>173</v>
      </c>
      <c r="C12" s="129" t="n">
        <v>169</v>
      </c>
      <c r="D12" s="130" t="n">
        <v>198</v>
      </c>
      <c r="E12" s="125" t="n">
        <f aca="false">D12-C12</f>
        <v>29</v>
      </c>
      <c r="F12" s="126" t="n">
        <f aca="false">D12/C12</f>
        <v>1.17159763313609</v>
      </c>
    </row>
    <row r="13" s="46" customFormat="true" ht="15" hidden="false" customHeight="true" outlineLevel="0" collapsed="false">
      <c r="A13" s="127" t="s">
        <v>343</v>
      </c>
      <c r="B13" s="128" t="n">
        <v>310</v>
      </c>
      <c r="C13" s="129" t="n">
        <v>438</v>
      </c>
      <c r="D13" s="130" t="n">
        <v>454</v>
      </c>
      <c r="E13" s="125" t="n">
        <f aca="false">D13-C13</f>
        <v>16</v>
      </c>
      <c r="F13" s="126" t="n">
        <f aca="false">D13/C13</f>
        <v>1.0365296803653</v>
      </c>
    </row>
    <row r="14" s="46" customFormat="true" ht="15" hidden="false" customHeight="true" outlineLevel="0" collapsed="false">
      <c r="A14" s="127" t="s">
        <v>346</v>
      </c>
      <c r="B14" s="128" t="n">
        <v>268</v>
      </c>
      <c r="C14" s="129" t="n">
        <v>1077</v>
      </c>
      <c r="D14" s="130" t="n">
        <v>799</v>
      </c>
      <c r="E14" s="125" t="n">
        <f aca="false">D14-C14</f>
        <v>-278</v>
      </c>
      <c r="F14" s="126" t="n">
        <f aca="false">D14/C14</f>
        <v>0.741875580315692</v>
      </c>
    </row>
    <row r="15" s="46" customFormat="true" ht="15" hidden="false" customHeight="true" outlineLevel="0" collapsed="false">
      <c r="A15" s="127" t="s">
        <v>347</v>
      </c>
      <c r="B15" s="128"/>
      <c r="C15" s="129"/>
      <c r="D15" s="130" t="n">
        <v>35</v>
      </c>
      <c r="E15" s="125" t="n">
        <f aca="false">D15-C15</f>
        <v>35</v>
      </c>
      <c r="F15" s="126"/>
    </row>
    <row r="16" s="46" customFormat="true" ht="42.75" hidden="false" customHeight="false" outlineLevel="0" collapsed="false">
      <c r="A16" s="121" t="s">
        <v>348</v>
      </c>
      <c r="B16" s="122" t="n">
        <f aca="false">B11/B6/12*1000</f>
        <v>4814.10256410256</v>
      </c>
      <c r="C16" s="123" t="n">
        <f aca="false">C11/C6/12*1000</f>
        <v>7385.9649122807</v>
      </c>
      <c r="D16" s="124" t="n">
        <f aca="false">D11/D6/12*1000</f>
        <v>7284.3137254902</v>
      </c>
      <c r="E16" s="125" t="n">
        <f aca="false">D16-C16</f>
        <v>-101.651186790506</v>
      </c>
      <c r="F16" s="126" t="n">
        <f aca="false">D16/C16</f>
        <v>0.986237250244516</v>
      </c>
    </row>
    <row r="17" s="46" customFormat="true" ht="15" hidden="false" customHeight="true" outlineLevel="0" collapsed="false">
      <c r="A17" s="127" t="s">
        <v>342</v>
      </c>
      <c r="B17" s="128" t="n">
        <f aca="false">B12/B7/12*1000</f>
        <v>14416.6666666667</v>
      </c>
      <c r="C17" s="131" t="n">
        <f aca="false">C12/C7/12*1000</f>
        <v>14083.3333333333</v>
      </c>
      <c r="D17" s="128" t="n">
        <f aca="false">D12/D7/12*1000</f>
        <v>16500</v>
      </c>
      <c r="E17" s="125" t="n">
        <f aca="false">D17-C17</f>
        <v>2416.66666666667</v>
      </c>
      <c r="F17" s="126" t="n">
        <f aca="false">D17/C17</f>
        <v>1.17159763313609</v>
      </c>
    </row>
    <row r="18" s="46" customFormat="true" ht="15" hidden="false" customHeight="true" outlineLevel="0" collapsed="false">
      <c r="A18" s="127" t="s">
        <v>343</v>
      </c>
      <c r="B18" s="128" t="n">
        <f aca="false">B13/B8/12*1000</f>
        <v>6458.33333333333</v>
      </c>
      <c r="C18" s="131" t="n">
        <f aca="false">C13/C8/12*1000</f>
        <v>9125</v>
      </c>
      <c r="D18" s="128" t="n">
        <f aca="false">D13/D8/12*1000</f>
        <v>7566.66666666667</v>
      </c>
      <c r="E18" s="125" t="n">
        <f aca="false">D18-C18</f>
        <v>-1558.33333333333</v>
      </c>
      <c r="F18" s="126" t="n">
        <f aca="false">D18/C18</f>
        <v>0.829223744292237</v>
      </c>
    </row>
    <row r="19" s="46" customFormat="true" ht="15" hidden="false" customHeight="true" outlineLevel="0" collapsed="false">
      <c r="A19" s="127" t="s">
        <v>344</v>
      </c>
      <c r="B19" s="128" t="n">
        <f aca="false">B14/B9/12*1000</f>
        <v>2791.66666666667</v>
      </c>
      <c r="C19" s="131" t="n">
        <f aca="false">C14/C9/12*1000</f>
        <v>6410.71428571429</v>
      </c>
      <c r="D19" s="128" t="n">
        <f aca="false">D14/D9/12*1000</f>
        <v>6658.33333333333</v>
      </c>
      <c r="E19" s="125" t="n">
        <f aca="false">D19-C19</f>
        <v>247.619047619049</v>
      </c>
      <c r="F19" s="126" t="n">
        <f aca="false">D19/C19</f>
        <v>1.03862581244197</v>
      </c>
    </row>
    <row r="20" s="46" customFormat="true" ht="15" hidden="false" customHeight="true" outlineLevel="0" collapsed="false">
      <c r="A20" s="127" t="s">
        <v>344</v>
      </c>
      <c r="B20" s="128"/>
      <c r="C20" s="129"/>
      <c r="D20" s="128" t="n">
        <f aca="false">D15/D10/12*1000</f>
        <v>2916.66666666667</v>
      </c>
      <c r="E20" s="125" t="n">
        <f aca="false">D20-C20</f>
        <v>2916.66666666667</v>
      </c>
      <c r="F20" s="126"/>
    </row>
    <row r="21" s="46" customFormat="true" ht="28.5" hidden="false" customHeight="false" outlineLevel="0" collapsed="false">
      <c r="A21" s="121" t="s">
        <v>349</v>
      </c>
      <c r="B21" s="122" t="n">
        <f aca="false">B11*1.22</f>
        <v>916.22</v>
      </c>
      <c r="C21" s="132" t="n">
        <f aca="false">C11*1.22</f>
        <v>2054.48</v>
      </c>
      <c r="D21" s="133" t="n">
        <f aca="false">D22+D23+D24+D25</f>
        <v>1808.1635</v>
      </c>
      <c r="E21" s="125" t="n">
        <f aca="false">D21-C21</f>
        <v>-246.3165</v>
      </c>
      <c r="F21" s="126" t="n">
        <f aca="false">D21/C21</f>
        <v>0.880107618472801</v>
      </c>
    </row>
    <row r="22" s="46" customFormat="true" ht="15" hidden="false" customHeight="true" outlineLevel="0" collapsed="false">
      <c r="A22" s="127" t="s">
        <v>342</v>
      </c>
      <c r="B22" s="128" t="n">
        <f aca="false">B12*1.22</f>
        <v>211.06</v>
      </c>
      <c r="C22" s="129" t="n">
        <f aca="false">C12*1.22</f>
        <v>206.18</v>
      </c>
      <c r="D22" s="130" t="n">
        <f aca="false">D12*1.22</f>
        <v>241.56</v>
      </c>
      <c r="E22" s="125" t="n">
        <f aca="false">D22-C22</f>
        <v>35.38</v>
      </c>
      <c r="F22" s="126" t="n">
        <f aca="false">D22/C22</f>
        <v>1.17159763313609</v>
      </c>
    </row>
    <row r="23" customFormat="false" ht="15" hidden="false" customHeight="true" outlineLevel="0" collapsed="false">
      <c r="A23" s="127" t="s">
        <v>343</v>
      </c>
      <c r="B23" s="128" t="n">
        <f aca="false">B13*1.22</f>
        <v>378.2</v>
      </c>
      <c r="C23" s="129" t="n">
        <f aca="false">C13*1.22</f>
        <v>534.36</v>
      </c>
      <c r="D23" s="130" t="n">
        <f aca="false">D13*1.22</f>
        <v>553.88</v>
      </c>
      <c r="E23" s="125" t="n">
        <f aca="false">D23-C23</f>
        <v>19.52</v>
      </c>
      <c r="F23" s="126" t="n">
        <f aca="false">D23/C23</f>
        <v>1.0365296803653</v>
      </c>
    </row>
    <row r="24" customFormat="false" ht="15" hidden="false" customHeight="true" outlineLevel="0" collapsed="false">
      <c r="A24" s="127" t="s">
        <v>346</v>
      </c>
      <c r="B24" s="128" t="n">
        <f aca="false">B14*1.22</f>
        <v>326.96</v>
      </c>
      <c r="C24" s="129" t="n">
        <f aca="false">C14*1.22</f>
        <v>1313.94</v>
      </c>
      <c r="D24" s="130" t="n">
        <f aca="false">D14*1.22</f>
        <v>974.78</v>
      </c>
      <c r="E24" s="125" t="n">
        <f aca="false">D24-C24</f>
        <v>-339.16</v>
      </c>
      <c r="F24" s="126" t="n">
        <f aca="false">D24/C24</f>
        <v>0.741875580315692</v>
      </c>
    </row>
    <row r="25" customFormat="false" ht="15" hidden="false" customHeight="true" outlineLevel="0" collapsed="false">
      <c r="A25" s="127" t="s">
        <v>347</v>
      </c>
      <c r="B25" s="128"/>
      <c r="C25" s="129"/>
      <c r="D25" s="130" t="n">
        <f aca="false">D15*1.0841</f>
        <v>37.9435</v>
      </c>
      <c r="E25" s="125" t="n">
        <f aca="false">D25-C25</f>
        <v>37.9435</v>
      </c>
      <c r="F25" s="126"/>
    </row>
    <row r="26" customFormat="false" ht="28.5" hidden="false" customHeight="true" outlineLevel="0" collapsed="false">
      <c r="A26" s="121" t="s">
        <v>350</v>
      </c>
      <c r="B26" s="134" t="n">
        <f aca="false">B21/B6/12*1000</f>
        <v>5873.20512820513</v>
      </c>
      <c r="C26" s="135" t="n">
        <f aca="false">C21/C6/12*1000</f>
        <v>9010.87719298246</v>
      </c>
      <c r="D26" s="134" t="n">
        <f aca="false">D21/D6/12*1000</f>
        <v>8863.54656862745</v>
      </c>
      <c r="E26" s="125" t="n">
        <f aca="false">D26-C26</f>
        <v>-147.330624355007</v>
      </c>
      <c r="F26" s="126" t="n">
        <f aca="false">D26/C26</f>
        <v>0.983649691234307</v>
      </c>
    </row>
    <row r="27" customFormat="false" ht="15" hidden="false" customHeight="true" outlineLevel="0" collapsed="false">
      <c r="A27" s="127" t="s">
        <v>342</v>
      </c>
      <c r="B27" s="134" t="n">
        <f aca="false">B22/B7/12*1000</f>
        <v>17588.3333333333</v>
      </c>
      <c r="C27" s="135" t="n">
        <f aca="false">C22/C7/12*1000</f>
        <v>17181.6666666667</v>
      </c>
      <c r="D27" s="134" t="n">
        <f aca="false">D22/D7/12*1000</f>
        <v>20130</v>
      </c>
      <c r="E27" s="125" t="n">
        <f aca="false">D27-C27</f>
        <v>2948.33333333333</v>
      </c>
      <c r="F27" s="126" t="n">
        <f aca="false">D27/C27</f>
        <v>1.17159763313609</v>
      </c>
    </row>
    <row r="28" customFormat="false" ht="15" hidden="false" customHeight="true" outlineLevel="0" collapsed="false">
      <c r="A28" s="127" t="s">
        <v>343</v>
      </c>
      <c r="B28" s="134" t="n">
        <f aca="false">B23/B8/12*1000</f>
        <v>7879.16666666667</v>
      </c>
      <c r="C28" s="135" t="n">
        <f aca="false">C23/C8/12*1000</f>
        <v>11132.5</v>
      </c>
      <c r="D28" s="134" t="n">
        <f aca="false">D23/D8/12*1000</f>
        <v>9231.33333333333</v>
      </c>
      <c r="E28" s="125" t="n">
        <f aca="false">D28-C28</f>
        <v>-1901.16666666667</v>
      </c>
      <c r="F28" s="126" t="n">
        <f aca="false">D28/C28</f>
        <v>0.829223744292238</v>
      </c>
    </row>
    <row r="29" customFormat="false" ht="15" hidden="false" customHeight="true" outlineLevel="0" collapsed="false">
      <c r="A29" s="51" t="s">
        <v>344</v>
      </c>
      <c r="B29" s="134" t="n">
        <f aca="false">B24/B9/12*1000</f>
        <v>3405.83333333333</v>
      </c>
      <c r="C29" s="135" t="n">
        <f aca="false">C24/C9/12*1000</f>
        <v>7821.07142857143</v>
      </c>
      <c r="D29" s="134" t="n">
        <f aca="false">D24/D9/12*1000</f>
        <v>8123.16666666667</v>
      </c>
      <c r="E29" s="125" t="n">
        <f aca="false">D29-C29</f>
        <v>302.095238095237</v>
      </c>
      <c r="F29" s="126" t="n">
        <f aca="false">D29/C29</f>
        <v>1.03862581244197</v>
      </c>
    </row>
    <row r="30" customFormat="false" ht="15" hidden="false" customHeight="true" outlineLevel="0" collapsed="false">
      <c r="A30" s="51" t="s">
        <v>344</v>
      </c>
      <c r="B30" s="134"/>
      <c r="C30" s="135"/>
      <c r="D30" s="134" t="n">
        <f aca="false">D25/D10/12*1000</f>
        <v>3161.95833333333</v>
      </c>
      <c r="E30" s="125" t="n">
        <f aca="false">D30-C30</f>
        <v>3161.95833333333</v>
      </c>
      <c r="F30" s="126"/>
    </row>
    <row r="31" customFormat="false" ht="15" hidden="false" customHeight="true" outlineLevel="0" collapsed="false">
      <c r="A31" s="105"/>
      <c r="B31" s="136"/>
      <c r="C31" s="137"/>
      <c r="D31" s="106"/>
      <c r="E31" s="106"/>
      <c r="F31" s="106"/>
    </row>
    <row r="33" customFormat="false" ht="15" hidden="false" customHeight="true" outlineLevel="0" collapsed="false">
      <c r="A33" s="77" t="s">
        <v>237</v>
      </c>
      <c r="B33" s="81" t="s">
        <v>30</v>
      </c>
      <c r="C33" s="81"/>
      <c r="D33" s="81"/>
      <c r="E33" s="78" t="s">
        <v>238</v>
      </c>
      <c r="F33" s="78"/>
      <c r="G33" s="78"/>
    </row>
    <row r="34" customFormat="false" ht="15" hidden="false" customHeight="true" outlineLevel="0" collapsed="false">
      <c r="A34" s="77"/>
      <c r="B34" s="138"/>
      <c r="C34" s="139"/>
      <c r="D34" s="81"/>
      <c r="E34" s="78"/>
      <c r="F34" s="78"/>
      <c r="G34" s="78"/>
    </row>
    <row r="35" customFormat="false" ht="15" hidden="false" customHeight="true" outlineLevel="0" collapsed="false">
      <c r="A35" s="83" t="s">
        <v>239</v>
      </c>
      <c r="B35" s="81" t="s">
        <v>30</v>
      </c>
      <c r="C35" s="81"/>
      <c r="D35" s="81"/>
      <c r="E35" s="78" t="s">
        <v>240</v>
      </c>
      <c r="F35" s="78"/>
      <c r="G35" s="78"/>
    </row>
    <row r="36" customFormat="false" ht="15" hidden="false" customHeight="false" outlineLevel="0" collapsed="false">
      <c r="A36" s="107"/>
      <c r="B36" s="78"/>
      <c r="C36" s="78"/>
      <c r="E36" s="140"/>
    </row>
  </sheetData>
  <mergeCells count="6">
    <mergeCell ref="A2:F2"/>
    <mergeCell ref="B33:D33"/>
    <mergeCell ref="E33:F33"/>
    <mergeCell ref="B35:D35"/>
    <mergeCell ref="E35:F35"/>
    <mergeCell ref="B36:C36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/>
  <dc:description/>
  <dc:language>en-US</dc:language>
  <cp:lastModifiedBy>Таня</cp:lastModifiedBy>
  <cp:lastPrinted>2020-02-21T11:41:02Z</cp:lastPrinted>
  <dcterms:modified xsi:type="dcterms:W3CDTF">2020-02-27T13:57:39Z</dcterms:modified>
  <cp:revision>0</cp:revision>
  <dc:subject/>
  <dc:title/>
</cp:coreProperties>
</file>